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TETO MAC" sheetId="1" state="visible" r:id="rId2"/>
  </sheets>
  <definedNames>
    <definedName function="false" hidden="false" localSheetId="0" name="_xlnm.Print_Titles" vbProcedure="false">'TETO MAC'!$5:$5</definedName>
    <definedName function="false" hidden="true" localSheetId="0" name="_xlnm._FilterDatabase" vbProcedure="false">'TETO MAC'!$A$5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00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AUXILIO FINANCEIRO FES/SES-RS</t>
    </r>
    <r>
      <rPr>
        <b val="true"/>
        <i val="true"/>
        <sz val="12"/>
        <color rgb="FF000080"/>
        <rFont val="Calibri"/>
        <family val="2"/>
      </rPr>
      <t xml:space="preserve"> - 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IA                  </t>
  </si>
  <si>
    <t xml:space="preserve">246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FUNDO MUN DE SAUDE DE ALEGRIA</t>
  </si>
  <si>
    <t xml:space="preserve">47373431</t>
  </si>
  <si>
    <t xml:space="preserve">8065</t>
  </si>
  <si>
    <t xml:space="preserve">ATENCAO MEDIA ALTA COMPLE</t>
  </si>
  <si>
    <t xml:space="preserve">01030</t>
  </si>
  <si>
    <t xml:space="preserve">AUXILIO FINANCEIRO FES/SES-R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5</t>
  </si>
  <si>
    <t xml:space="preserve">250989033</t>
  </si>
  <si>
    <t xml:space="preserve">0000</t>
  </si>
  <si>
    <t xml:space="preserve">48                            </t>
  </si>
  <si>
    <t xml:space="preserve">0001</t>
  </si>
  <si>
    <t xml:space="preserve">25200000173362</t>
  </si>
  <si>
    <t xml:space="preserve">EMP/LIQ REPASSE EM CARÁTER EXCEPCIONAL, EM PARCELA ÚNICA, P/ CUSTEIO AUTORIZADO PELA PT SES 48/2025. CNES 2250764 - HOSP MUN SÃO SEBASTIÃO. COMP 01/2025 FUNDOS MUNICIPAIS DE SAUDE                                                                            </t>
  </si>
  <si>
    <t xml:space="preserve">CAMBARA DO SUL           </t>
  </si>
  <si>
    <t xml:space="preserve">181</t>
  </si>
  <si>
    <t xml:space="preserve">01</t>
  </si>
  <si>
    <t xml:space="preserve">06 - Vale do Paranhana Costa da Serra</t>
  </si>
  <si>
    <t xml:space="preserve">Taquara</t>
  </si>
  <si>
    <t xml:space="preserve">AMSERRA</t>
  </si>
  <si>
    <t xml:space="preserve">FUND HOSPL SAO JOSE</t>
  </si>
  <si>
    <t xml:space="preserve">48511188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50989037</t>
  </si>
  <si>
    <t xml:space="preserve">EMP/LIQ REPASSE EM CARÁTER EXCEPCIONAL, EM PARCELA ÚNICA, P/ CUSTEIO AUTORIZADO PELA PT SES 48/2025. CNES 5602742 . COMP 01/2025 GESTAO PLENA DO SUS - PJ                                                                                                      </t>
  </si>
  <si>
    <t xml:space="preserve">CAMPINAS DO SUL          </t>
  </si>
  <si>
    <t xml:space="preserve">018</t>
  </si>
  <si>
    <t xml:space="preserve">11</t>
  </si>
  <si>
    <t xml:space="preserve">16 - Alto Uruguai Gaúcho</t>
  </si>
  <si>
    <t xml:space="preserve">Erechim</t>
  </si>
  <si>
    <t xml:space="preserve">AMAU</t>
  </si>
  <si>
    <t xml:space="preserve">FUNDO MUN DE SAUDE DE CAMPINAS DO SUL</t>
  </si>
  <si>
    <t xml:space="preserve">46526820</t>
  </si>
  <si>
    <t xml:space="preserve">250901561</t>
  </si>
  <si>
    <t xml:space="preserve">EMP/LIQ REPASSE EM CARÁTER EXCEPCIONAL, EM PARCELA ÚNICA, P/ CUSTEIO AUTORIZADO PELA PORTARIA SES 48/2025. CNES 2249529 - HOSPITAL MUNICIPAL. COMP 01/2025 FUNDOS MUNICIPAIS DE SAUDE                                                                          </t>
  </si>
  <si>
    <t xml:space="preserve">CAMPOS BORGES            </t>
  </si>
  <si>
    <t xml:space="preserve">256</t>
  </si>
  <si>
    <t xml:space="preserve">06</t>
  </si>
  <si>
    <t xml:space="preserve">19 - Região do Botucaraí</t>
  </si>
  <si>
    <t xml:space="preserve">Passo Fundo</t>
  </si>
  <si>
    <t xml:space="preserve">AMASBI</t>
  </si>
  <si>
    <t xml:space="preserve">FUNDO MUN DE SAUDE DE CAMPOS BORGES</t>
  </si>
  <si>
    <t xml:space="preserve">47373563</t>
  </si>
  <si>
    <t xml:space="preserve">250989041</t>
  </si>
  <si>
    <t xml:space="preserve">EMP/LIQ REPASSE EM CARÁTER EXCEPCIONAL, EM PARCELA ÚNICA, P/ CUSTEIO AUTORIZADO PELA PT SES 48/2025. CNES 6385451 - PRONTO ATENDIMENTO. COMP 01/2025 FUNDOS MUNICIPAIS DE SAUDE                                                                                </t>
  </si>
  <si>
    <t xml:space="preserve">CANOAS                   </t>
  </si>
  <si>
    <t xml:space="preserve">024</t>
  </si>
  <si>
    <t xml:space="preserve">08 - Vale do Caí / Metropolitana</t>
  </si>
  <si>
    <t xml:space="preserve">Canoas</t>
  </si>
  <si>
    <t xml:space="preserve">GRANPAL</t>
  </si>
  <si>
    <t xml:space="preserve">FUNDO MUN DE SAUDE DE CANOAS</t>
  </si>
  <si>
    <t xml:space="preserve">46526854</t>
  </si>
  <si>
    <t xml:space="preserve">250901566</t>
  </si>
  <si>
    <t xml:space="preserve">EMP/LIQ REPASSE EM CARÁTER EXCEPCIONAL, EM PARCELA ÚNICA, P/ CUSTEIO AUTORIZADO PELA PORTARIA SES 48/2025. CNES 3508528 - HOSPITAL UNIVERSITÁRIO. COMP 01/2025 FUNDOS MUNICIPAIS DE SAUDE                                                                      </t>
  </si>
  <si>
    <t xml:space="preserve">250901570</t>
  </si>
  <si>
    <t xml:space="preserve">EMP/LIQ REPASSE EM CARÁTER EXCEPCIONAL, EM PARCELA ÚNICA, P/ CUSTEIO AUTORIZADO PELA PORTARIA SES 48/2025. CNES 3626245 - HPS. COMP 01/2025 FUNDOS MUNICIPAIS DE SAUDE                                                                                         </t>
  </si>
  <si>
    <t xml:space="preserve">CATUIPE                  </t>
  </si>
  <si>
    <t xml:space="preserve">028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FUNDO MUN DE SAUDE DE CATUIPE</t>
  </si>
  <si>
    <t xml:space="preserve">46518932</t>
  </si>
  <si>
    <t xml:space="preserve">250989046</t>
  </si>
  <si>
    <t xml:space="preserve">EMP/LIQ REPASSE EM CARÁTER EXCEPCIONAL, EM PARCELA ÚNICA, P/ CUSTEIO AUTORIZADO PELA PT SES 48/2025. CNES 2260476 - CENTRO MUN DE SAUDE CATUIPE. COMP 01/2025 FUNDOS MUNICIPAIS DE SAUDE                                                                       </t>
  </si>
  <si>
    <t xml:space="preserve">ERECHIM                  </t>
  </si>
  <si>
    <t xml:space="preserve">039</t>
  </si>
  <si>
    <t xml:space="preserve">FUND HOSPL SANTA TEREZINHA DE ERECHIM</t>
  </si>
  <si>
    <t xml:space="preserve">00259462</t>
  </si>
  <si>
    <t xml:space="preserve">250989050</t>
  </si>
  <si>
    <t xml:space="preserve">EMP/LIQ REPASSE EM CARÁTER EXCEPCIONAL, EM PARCELA ÚNICA, P/ CUSTEIO AUTORIZADO PELA PT SES 48/2025. CNES 2707918 . COMP 01/2025 GESTAO PLENA DO SUS - PJ                                                                                                      </t>
  </si>
  <si>
    <t xml:space="preserve">ERVAL GRANDE             </t>
  </si>
  <si>
    <t xml:space="preserve">040</t>
  </si>
  <si>
    <t xml:space="preserve">FUNDO MUN DE SAUDE DE ERVAL GRANDE</t>
  </si>
  <si>
    <t xml:space="preserve">46527141</t>
  </si>
  <si>
    <t xml:space="preserve">250901574</t>
  </si>
  <si>
    <t xml:space="preserve">EMP/LIQ REPASSE EM CARÁTER EXCEPCIONAL, EM PARCELA ÚNICA, P/ CUSTEIO AUTORIZADO PELA PORTARIA SES 48/2025. CNES 2249634 - HOSPITAL MUNICIPAL. COMP 01/2025 FUNDOS MUNICIPAIS DE SAUDE                                                                          </t>
  </si>
  <si>
    <t xml:space="preserve">ESTANCIA VELHA           </t>
  </si>
  <si>
    <t xml:space="preserve">042</t>
  </si>
  <si>
    <t xml:space="preserve">07 - Vale dos Sinos</t>
  </si>
  <si>
    <t xml:space="preserve">Novo Hamburgo</t>
  </si>
  <si>
    <t xml:space="preserve">AMVARS</t>
  </si>
  <si>
    <t xml:space="preserve">FUNDO MUN DE SAUDE DE ESTANCIA VELHA</t>
  </si>
  <si>
    <t xml:space="preserve">45712999</t>
  </si>
  <si>
    <t xml:space="preserve">250901577</t>
  </si>
  <si>
    <t xml:space="preserve">EMP/LIQ REPASSE EM CARÁTER EXCEPCIONAL, EM PARCELA ÚNICA, P/ CUSTEIO AUTORIZADO PELA PORTARIA SES 48/2025. CNES 2707632 - HOSP MUN GETULIO VARGAS. COMP 01/2025 FUNDOS MUNICIPAIS DE SAUDE                                                                     </t>
  </si>
  <si>
    <t xml:space="preserve">ESTEIO                   </t>
  </si>
  <si>
    <t xml:space="preserve">043</t>
  </si>
  <si>
    <t xml:space="preserve">FUNDO MUN DE SAUDE DE ESTEIO</t>
  </si>
  <si>
    <t xml:space="preserve">46527176</t>
  </si>
  <si>
    <t xml:space="preserve">250901583</t>
  </si>
  <si>
    <t xml:space="preserve">EMP/LIQ REPASSE EM CARÁTER EXCEPCIONAL, EM PARCELA ÚNICA, P/ CUSTEIO AUTORIZADO PELA PORTARIA SES 48/2025. CNES 2232030 - HOSP MUNICIPAL SÃO CAMILO. COMP 01/2025 FUNDOS MUNICIPAIS DE SAUDE                                                                   </t>
  </si>
  <si>
    <t xml:space="preserve">252305870</t>
  </si>
  <si>
    <t xml:space="preserve">250                           </t>
  </si>
  <si>
    <t xml:space="preserve">25200000408416</t>
  </si>
  <si>
    <t xml:space="preserve">EMP/LIQ PGTO CARÁTER EMERGENCIAL E TEMPORÁRIO P/ MANUTENÇÃO DOS SERVIÇOS DE MATERNIDADE DE RISCO HABITUAL. HOSPITAL SÃO CAMILO. PT SES 250/25.COMP 04/2025 FUNDOS MUNICIPAIS DE SAUDE                                                                          </t>
  </si>
  <si>
    <t xml:space="preserve">FORTALEZA DOS VALOS      </t>
  </si>
  <si>
    <t xml:space="preserve">238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FORTALEZA DOS VALOS</t>
  </si>
  <si>
    <t xml:space="preserve">47563907</t>
  </si>
  <si>
    <t xml:space="preserve">250901586</t>
  </si>
  <si>
    <t xml:space="preserve">EMP/LIQ REPASSE EM CARÁTER EXCEPCIONAL, EM PARCELA ÚNICA, P/ CUSTEIO AUTORIZADO PELA PORTARIA SES 48/2025. CNES 2263866 - HOSPITAL BOM PASTOR. COMP 01/2025 FUNDOS MUNICIPAIS DE SAUDE                                                                         </t>
  </si>
  <si>
    <t xml:space="preserve">GARIBALDI                </t>
  </si>
  <si>
    <t xml:space="preserve">050</t>
  </si>
  <si>
    <t xml:space="preserve">05</t>
  </si>
  <si>
    <t xml:space="preserve">25 - Vinhedos e Basalto</t>
  </si>
  <si>
    <t xml:space="preserve">Caxias do Sul</t>
  </si>
  <si>
    <t xml:space="preserve">AMESNE</t>
  </si>
  <si>
    <t xml:space="preserve">FUNDO MUN DE SAUDE DE GARIBALDI</t>
  </si>
  <si>
    <t xml:space="preserve">46527290</t>
  </si>
  <si>
    <t xml:space="preserve">252306139</t>
  </si>
  <si>
    <t xml:space="preserve">EMP/LIQ PGTO CARÁTER EMERGENCIAL E TEMPORÁRIO P/ MANUTENÇÃO DOS SERVIÇOS DE MATERNIDADE DE RISCO HABITUAL. HOSPITAL SÃO PEDRO. PT SES 250/25. COMP 04/2025 FUNDOS MUNICIPAIS DE SAUDE                                                                          </t>
  </si>
  <si>
    <t xml:space="preserve">IBIRAIARAS               </t>
  </si>
  <si>
    <t xml:space="preserve">196</t>
  </si>
  <si>
    <t xml:space="preserve">18 - Região das Araucárias</t>
  </si>
  <si>
    <t xml:space="preserve">AMUNOR</t>
  </si>
  <si>
    <t xml:space="preserve">AUTARQUIA MUNICIPAL HOSP SAO JOSE             </t>
  </si>
  <si>
    <t xml:space="preserve">11443600</t>
  </si>
  <si>
    <t xml:space="preserve">250989054</t>
  </si>
  <si>
    <t xml:space="preserve">EMP/LIQ REPASSE EM CARÁTER EXCEPCIONAL, EM PARCELA ÚNICA, P/ CUSTEIO AUTORIZADO PELA PT SES 48/2025. CNES 2707667 . COMP 01/2025 GESTAO PLENA DO SUS - PJ                                                                                                      </t>
  </si>
  <si>
    <t xml:space="preserve">LAGOAO                   </t>
  </si>
  <si>
    <t xml:space="preserve">289</t>
  </si>
  <si>
    <t xml:space="preserve">AMCSERRA</t>
  </si>
  <si>
    <t xml:space="preserve">FUNDO MUN DE SAUDE DE LAGOAO</t>
  </si>
  <si>
    <t xml:space="preserve">46527516</t>
  </si>
  <si>
    <t xml:space="preserve">250989059</t>
  </si>
  <si>
    <t xml:space="preserve">EMP/LIQ REPASSE EM CARÁTER EXCEPCIONAL, EM PARCELA ÚNICA, P/ CUSTEIO AUTORIZADO PELA PT SES 48/2025. CNES 2246848 - PADU DE LAGOAO. COMP 01/2025 FUNDOS MUNICIPAIS DE SAUDE                                                                                    </t>
  </si>
  <si>
    <t xml:space="preserve">LAVRAS DO SUL            </t>
  </si>
  <si>
    <t xml:space="preserve">073</t>
  </si>
  <si>
    <t xml:space="preserve">07</t>
  </si>
  <si>
    <t xml:space="preserve">22 - Pampa</t>
  </si>
  <si>
    <t xml:space="preserve">Bage</t>
  </si>
  <si>
    <t xml:space="preserve">ASSUDOESTE</t>
  </si>
  <si>
    <t xml:space="preserve">FUNDO MUN DE SAUDE DE LAVRAS DO SUL</t>
  </si>
  <si>
    <t xml:space="preserve">46399216</t>
  </si>
  <si>
    <t xml:space="preserve">250901589</t>
  </si>
  <si>
    <t xml:space="preserve">EMP/LIQ REPASSE EM CARÁTER EXCEPCIONAL, EM PARCELA ÚNICA, P/ CUSTEIO AUTORIZADO PELA PORTARIA SES 48/2025. CNES 2262029 - HOSP DR HONOR TEIXEIRA. COMP 01/2025 FUNDOS MUNICIPAIS DE SAUDE                                                                      </t>
  </si>
  <si>
    <t xml:space="preserve">NOVA ALVORADA            </t>
  </si>
  <si>
    <t xml:space="preserve">292</t>
  </si>
  <si>
    <t xml:space="preserve">17 - Região do Planalto</t>
  </si>
  <si>
    <t xml:space="preserve">AMPLA</t>
  </si>
  <si>
    <t xml:space="preserve">FUNDO MUN DE SAUDE DE NOVA ALVORADA</t>
  </si>
  <si>
    <t xml:space="preserve">46527745</t>
  </si>
  <si>
    <t xml:space="preserve">250989065</t>
  </si>
  <si>
    <t xml:space="preserve">EMP/LIQ REPASSE EM CARÁTER EXCEPCIONAL, EM PARCELA ÚNICA, P/ CUSTEIO AUTORIZADO PELA PT SES 48/2025. CNES 3366529 - PRONTO ATENDIMENTO DE URGENCIA. COMP 01/2025 FUNDOS MUNICIPAIS DE SAUDE                                                                    </t>
  </si>
  <si>
    <t xml:space="preserve">NOVO HAMBURGO            </t>
  </si>
  <si>
    <t xml:space="preserve">086</t>
  </si>
  <si>
    <t xml:space="preserve">FUNDO MUN DE SAUDE DE NOVO HAMBURGO</t>
  </si>
  <si>
    <t xml:space="preserve">46527826</t>
  </si>
  <si>
    <t xml:space="preserve">250901593</t>
  </si>
  <si>
    <t xml:space="preserve">EMP/LIQ REPASSE EM CARÁTER EXCEPCIONAL, EM PARCELA ÚNICA, P/ CUSTEIO AUTORIZADO PELA PORTARIA SES 48/2025. CNES 2232146 - F. DE SAÚDE PÚBLICA. COMP 01/2025 FUNDOS MUNICIPAIS DE SAUDE                                                                         </t>
  </si>
  <si>
    <t xml:space="preserve">PORTO ALEGRE             </t>
  </si>
  <si>
    <t xml:space="preserve">096</t>
  </si>
  <si>
    <t xml:space="preserve">10 - Gravataí</t>
  </si>
  <si>
    <t xml:space="preserve">Porto Alegre</t>
  </si>
  <si>
    <t xml:space="preserve">FUNDO MUN DE SAUDE DE PORTO ALEGRE</t>
  </si>
  <si>
    <t xml:space="preserve">47588977</t>
  </si>
  <si>
    <t xml:space="preserve">250901597</t>
  </si>
  <si>
    <t xml:space="preserve">EMP/LIQ REPASSE EM CARÁTER EXCEPCIONAL, EM PARCELA ÚNICA, P/ CUSTEIO AUTORIZADO PELA PORTARIA SES 48/2025. CNES 2778718 - HPS. COMP 01/2025 FUNDOS MUNICIPAIS DE SAUDE                                                                                         </t>
  </si>
  <si>
    <t xml:space="preserve">250901601</t>
  </si>
  <si>
    <t xml:space="preserve">EMP/LIQ REPASSE EM CARÁTER EXCEPCIONAL, EM PARCELA ÚNICA, P/ CUSTEIO AUTORIZADO PELA PORTARIA SES 48/2025. CNES 2237822 - HOSP PRESIDENTE VARGAS. COMP 01/2025 FUNDOS MUNICIPAIS DE SAUDE                                                                      </t>
  </si>
  <si>
    <t xml:space="preserve">SALDANHA MARINHO         </t>
  </si>
  <si>
    <t xml:space="preserve">308</t>
  </si>
  <si>
    <t xml:space="preserve">FUNDO MUN DE SAUDE DE SALDANHA MARINHO</t>
  </si>
  <si>
    <t xml:space="preserve">47950501</t>
  </si>
  <si>
    <t xml:space="preserve">250901605</t>
  </si>
  <si>
    <t xml:space="preserve">EMP/LIQ REPASSE EM CARÁTER EXCEPCIONAL, EM PARCELA ÚNICA, P/ CUSTEIO AUTORIZADO PELA PORTARIA SES 48/2025. CNES 2263874 - HOSPITAL MUNICIPAL. COMP 01/2025 FUNDOS MUNICIPAIS DE SAUDE                                                                          </t>
  </si>
  <si>
    <t xml:space="preserve">SALTO DO JACUI           </t>
  </si>
  <si>
    <t xml:space="preserve">242</t>
  </si>
  <si>
    <t xml:space="preserve">FUNDO MUN DE SAUDE DE SALTO DO JACUI</t>
  </si>
  <si>
    <t xml:space="preserve">46528148</t>
  </si>
  <si>
    <t xml:space="preserve">250989071</t>
  </si>
  <si>
    <t xml:space="preserve">EMP/LIQ REPASSE EM CARÁTER EXCEPCIONAL, EM PARCELA ÚNICA, P/ CUSTEIO AUTORIZADO PELA PT SES 48/2025. CNES 2263882 . COMP 01/2025 GESTAO PLENA DO SUS - PJ                                                                                                      </t>
  </si>
  <si>
    <t xml:space="preserve">SANTA MARIA              </t>
  </si>
  <si>
    <t xml:space="preserve">109</t>
  </si>
  <si>
    <t xml:space="preserve">04</t>
  </si>
  <si>
    <t xml:space="preserve">01 - Verdes Campos</t>
  </si>
  <si>
    <t xml:space="preserve">Santa Maria</t>
  </si>
  <si>
    <t xml:space="preserve">AMCENTRO</t>
  </si>
  <si>
    <t xml:space="preserve">FUND UNIVERSITARIA DE CARDIOLOGIA-HOSPITAL REGIONAL DE SANTA MARIA</t>
  </si>
  <si>
    <t xml:space="preserve">57333890</t>
  </si>
  <si>
    <t xml:space="preserve">250989074</t>
  </si>
  <si>
    <t xml:space="preserve">EMP/LIQ REPASSE EM CARÁTER EXCEPCIONAL, EM PARCELA ÚNICA, P/ CUSTEIO AUTORIZADO PELA PT SES 48/2025. CNES 9575936 . COMP 01/2025 GESTAO PLENA DO SUS - PJ                                                                                                      </t>
  </si>
  <si>
    <t xml:space="preserve">SAO DOMINGOS DO SUL      </t>
  </si>
  <si>
    <t xml:space="preserve">310</t>
  </si>
  <si>
    <t xml:space="preserve">FUNDO MUN DE SAUDE DE SAO DOMINGOS DO SUL</t>
  </si>
  <si>
    <t xml:space="preserve">47588730</t>
  </si>
  <si>
    <t xml:space="preserve">250989078</t>
  </si>
  <si>
    <t xml:space="preserve">EMP/LIQ REPASSE EM CARÁTER EXCEPCIONAL, EM PARCELA ÚNICA, P/ CUSTEIO AUTORIZADO PELA PT SES 48/2025. CNES 2265273 - HOSP MUN DE SÃO DOMINGOS. COMP 01/2025 FUNDOS MUNICIPAIS DE SAUDE                                                                          </t>
  </si>
  <si>
    <t xml:space="preserve">SAO LEOPOLDO             </t>
  </si>
  <si>
    <t xml:space="preserve">124</t>
  </si>
  <si>
    <t xml:space="preserve">FUNDO MUN DE SAUDE DE SAO LEOPOLDO</t>
  </si>
  <si>
    <t xml:space="preserve">47906928</t>
  </si>
  <si>
    <t xml:space="preserve">250901608</t>
  </si>
  <si>
    <t xml:space="preserve">EMP/LIQ REPASSE EM CARÁTER EXCEPCIONAL, EM PARCELA ÚNICA, P/ CUSTEIO AUTORIZADO PELA PORTARIA SES 48/2025. CNES 2232022 - HOSPITAL CENTENÁRIO. COMP 01/2025 FUNDOS MUNICIPAIS DE SAUDE                                                                         </t>
  </si>
  <si>
    <t xml:space="preserve">SAPUCAIA DO SUL          </t>
  </si>
  <si>
    <t xml:space="preserve">132</t>
  </si>
  <si>
    <t xml:space="preserve">FUNDO MUN DE SAUDE DE SAPUCAIA DO SUL</t>
  </si>
  <si>
    <t xml:space="preserve">46528369</t>
  </si>
  <si>
    <t xml:space="preserve">250901612</t>
  </si>
  <si>
    <t xml:space="preserve">EMP/LIQ REPASSE EM CARÁTER EXCEPCIONAL, EM PARCELA ÚNICA, P/ CUSTEIO AUTORIZADO PELA PORTARIA SES 48/2025. CNES 2232162 - FUNDAÇÃO DE SAÚDE. COMP 01/2025 FUNDOS MUNICIPAIS DE SAUDE                                                                           </t>
  </si>
  <si>
    <t xml:space="preserve">252306119</t>
  </si>
  <si>
    <t xml:space="preserve">EMP/LIQ PGTO CARÁTER EMERGENCIAL E TEMPORÁRIO P/ MANUTENÇÃO DOS SERVIÇOS DE MATERNIDADE DE RISCO HABITUAL. FUND HOSP SAPUCAIA DO SUL. PT SES 250/25.COMP 04/2025 FUNDOS MUNICIPAIS DE SAUDE                                                                    </t>
  </si>
  <si>
    <t xml:space="preserve">TAPES                    </t>
  </si>
  <si>
    <t xml:space="preserve">140</t>
  </si>
  <si>
    <t xml:space="preserve">09 - Carbonífera/ Costa Doce</t>
  </si>
  <si>
    <t xml:space="preserve">ACOSTADOCE</t>
  </si>
  <si>
    <t xml:space="preserve">ASSOC HOSPL VILA NOVA-HOSPITAL NOSSA SENHORA DO CARMO</t>
  </si>
  <si>
    <t xml:space="preserve">67724515</t>
  </si>
  <si>
    <t xml:space="preserve">250989083</t>
  </si>
  <si>
    <t xml:space="preserve">EMP/LIQ REPASSE EM CARÁTER EXCEPCIONAL, EM PARCELA ÚNICA, P/ CUSTEIO AUTORIZADO PELA PT SES 48/2025. CNES 2257572 . COMP 01/2025 GESTAO PLENA DO SUS - PJ                                                                                                      </t>
  </si>
  <si>
    <t xml:space="preserve">TRINDADE DO SUL          </t>
  </si>
  <si>
    <t xml:space="preserve">324</t>
  </si>
  <si>
    <t xml:space="preserve">15</t>
  </si>
  <si>
    <t xml:space="preserve">20 - Rota da Produção</t>
  </si>
  <si>
    <t xml:space="preserve">Palmeira das Missoes</t>
  </si>
  <si>
    <t xml:space="preserve">AMZOP</t>
  </si>
  <si>
    <t xml:space="preserve">ASPIAZU,FILHAS &amp; CIA LTDA                     </t>
  </si>
  <si>
    <t xml:space="preserve">28686764</t>
  </si>
  <si>
    <t xml:space="preserve">250989089</t>
  </si>
  <si>
    <t xml:space="preserve">EMP/LIQ REPASSE EM CARÁTER EXCEPCIONAL, EM PARCELA ÚNICA, P/ CUSTEIO AUTORIZADO PELA PT SES 48/2025. CNES 2235366 . COMP 01/2025 GESTAO PLENA DO SUS - PJ                                                                                                      </t>
  </si>
  <si>
    <t xml:space="preserve">VICENTE DUTRA            </t>
  </si>
  <si>
    <t xml:space="preserve">231</t>
  </si>
  <si>
    <t xml:space="preserve">02</t>
  </si>
  <si>
    <t xml:space="preserve">15 - Caminho das Águas</t>
  </si>
  <si>
    <t xml:space="preserve">FUNDO MUN DE SAUDE DE VICENTE DUTRA</t>
  </si>
  <si>
    <t xml:space="preserve">46528660</t>
  </si>
  <si>
    <t xml:space="preserve">250989094</t>
  </si>
  <si>
    <t xml:space="preserve">EMP/LIQ REPASSE EM CARÁTER EXCEPCIONAL, EM PARCELA ÚNICA, P/ CUSTEIO AUTORIZADO PELA PT SES 48/2025. CNES 2228637 - CASA DE SAÚDE ÁGUAS DO PRADO. COMP 01/2025 FUNDOS MUNICIPAIS DE SAUDE                                                                      </t>
  </si>
  <si>
    <t xml:space="preserve">VILA MARIA               </t>
  </si>
  <si>
    <t xml:space="preserve">329</t>
  </si>
  <si>
    <t xml:space="preserve">FUNDO MUN DE SAUDE DE VILA MARIA</t>
  </si>
  <si>
    <t xml:space="preserve">47566035</t>
  </si>
  <si>
    <t xml:space="preserve">250989098</t>
  </si>
  <si>
    <t xml:space="preserve">EMP/LIQ REPASSE EM CARÁTER EXCEPCIONAL, EM PARCELA ÚNICA, P/ CUSTEIO AUTORIZADO PELA PT SES 48/2025. CNES 2246899 - HOSP MUN VILA MARIA. COMP 01/2025 FUNDOS MUNICIPAIS DE SAUDE                                                                               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8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1.99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8" min="28" style="2" width="15.41"/>
    <col collapsed="false" customWidth="true" hidden="false" outlineLevel="0" max="29" min="29" style="2" width="13.14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</row>
    <row r="6" customFormat="false" ht="60" hidden="false" customHeight="true" outlineLevel="2" collapsed="false">
      <c r="A6" s="17" t="s">
        <v>39</v>
      </c>
      <c r="B6" s="17" t="s">
        <v>40</v>
      </c>
      <c r="C6" s="17" t="s">
        <v>41</v>
      </c>
      <c r="D6" s="17" t="s">
        <v>42</v>
      </c>
      <c r="E6" s="17" t="s">
        <v>43</v>
      </c>
      <c r="F6" s="17" t="s">
        <v>44</v>
      </c>
      <c r="G6" s="17" t="s">
        <v>45</v>
      </c>
      <c r="H6" s="17" t="s">
        <v>46</v>
      </c>
      <c r="I6" s="17" t="s">
        <v>47</v>
      </c>
      <c r="J6" s="17" t="s">
        <v>48</v>
      </c>
      <c r="K6" s="17" t="s">
        <v>49</v>
      </c>
      <c r="L6" s="17" t="s">
        <v>50</v>
      </c>
      <c r="M6" s="17" t="s">
        <v>51</v>
      </c>
      <c r="N6" s="17" t="s">
        <v>52</v>
      </c>
      <c r="O6" s="17" t="s">
        <v>53</v>
      </c>
      <c r="P6" s="17" t="s">
        <v>54</v>
      </c>
      <c r="Q6" s="17" t="s">
        <v>53</v>
      </c>
      <c r="R6" s="17" t="s">
        <v>55</v>
      </c>
      <c r="S6" s="17" t="s">
        <v>56</v>
      </c>
      <c r="T6" s="17" t="s">
        <v>57</v>
      </c>
      <c r="U6" s="17" t="s">
        <v>58</v>
      </c>
      <c r="V6" s="17" t="s">
        <v>59</v>
      </c>
      <c r="W6" s="17" t="s">
        <v>60</v>
      </c>
      <c r="X6" s="17" t="s">
        <v>61</v>
      </c>
      <c r="Y6" s="18" t="n">
        <v>1</v>
      </c>
      <c r="Z6" s="17" t="s">
        <v>62</v>
      </c>
      <c r="AA6" s="19" t="n">
        <v>45707</v>
      </c>
      <c r="AB6" s="20" t="n">
        <v>10000</v>
      </c>
      <c r="AC6" s="20" t="n">
        <v>0</v>
      </c>
      <c r="AD6" s="17" t="s">
        <v>63</v>
      </c>
      <c r="AE6" s="17"/>
      <c r="AF6" s="17" t="s">
        <v>64</v>
      </c>
      <c r="AG6" s="17" t="s">
        <v>65</v>
      </c>
      <c r="AH6" s="17" t="s">
        <v>66</v>
      </c>
      <c r="AI6" s="17" t="s">
        <v>66</v>
      </c>
      <c r="AJ6" s="17" t="s">
        <v>67</v>
      </c>
    </row>
    <row r="7" customFormat="false" ht="60" hidden="false" customHeight="true" outlineLevel="2" collapsed="false">
      <c r="A7" s="17" t="s">
        <v>68</v>
      </c>
      <c r="B7" s="17" t="s">
        <v>69</v>
      </c>
      <c r="C7" s="17" t="s">
        <v>70</v>
      </c>
      <c r="D7" s="17" t="s">
        <v>71</v>
      </c>
      <c r="E7" s="17" t="s">
        <v>72</v>
      </c>
      <c r="F7" s="17" t="s">
        <v>73</v>
      </c>
      <c r="G7" s="17" t="s">
        <v>74</v>
      </c>
      <c r="H7" s="17" t="s">
        <v>75</v>
      </c>
      <c r="I7" s="17" t="s">
        <v>47</v>
      </c>
      <c r="J7" s="17" t="s">
        <v>48</v>
      </c>
      <c r="K7" s="17" t="s">
        <v>49</v>
      </c>
      <c r="L7" s="17" t="s">
        <v>50</v>
      </c>
      <c r="M7" s="17" t="s">
        <v>51</v>
      </c>
      <c r="N7" s="17" t="s">
        <v>52</v>
      </c>
      <c r="O7" s="17" t="s">
        <v>76</v>
      </c>
      <c r="P7" s="17" t="s">
        <v>77</v>
      </c>
      <c r="Q7" s="17" t="s">
        <v>78</v>
      </c>
      <c r="R7" s="17" t="s">
        <v>79</v>
      </c>
      <c r="S7" s="17" t="s">
        <v>80</v>
      </c>
      <c r="T7" s="17" t="s">
        <v>81</v>
      </c>
      <c r="U7" s="17" t="s">
        <v>58</v>
      </c>
      <c r="V7" s="17" t="s">
        <v>59</v>
      </c>
      <c r="W7" s="17" t="s">
        <v>60</v>
      </c>
      <c r="X7" s="17" t="s">
        <v>61</v>
      </c>
      <c r="Y7" s="18" t="n">
        <v>1</v>
      </c>
      <c r="Z7" s="17" t="s">
        <v>82</v>
      </c>
      <c r="AA7" s="19" t="n">
        <v>45707</v>
      </c>
      <c r="AB7" s="20" t="n">
        <v>10133.26</v>
      </c>
      <c r="AC7" s="20" t="n">
        <v>0</v>
      </c>
      <c r="AD7" s="17" t="s">
        <v>63</v>
      </c>
      <c r="AE7" s="17"/>
      <c r="AF7" s="17" t="s">
        <v>64</v>
      </c>
      <c r="AG7" s="17" t="s">
        <v>65</v>
      </c>
      <c r="AH7" s="17" t="s">
        <v>66</v>
      </c>
      <c r="AI7" s="17" t="s">
        <v>66</v>
      </c>
      <c r="AJ7" s="17" t="s">
        <v>83</v>
      </c>
    </row>
    <row r="8" customFormat="false" ht="60" hidden="false" customHeight="true" outlineLevel="2" collapsed="false">
      <c r="A8" s="17" t="s">
        <v>84</v>
      </c>
      <c r="B8" s="17" t="s">
        <v>85</v>
      </c>
      <c r="C8" s="17" t="s">
        <v>86</v>
      </c>
      <c r="D8" s="17" t="s">
        <v>87</v>
      </c>
      <c r="E8" s="17" t="s">
        <v>88</v>
      </c>
      <c r="F8" s="17" t="s">
        <v>89</v>
      </c>
      <c r="G8" s="17" t="s">
        <v>90</v>
      </c>
      <c r="H8" s="17" t="s">
        <v>91</v>
      </c>
      <c r="I8" s="17" t="s">
        <v>47</v>
      </c>
      <c r="J8" s="17" t="s">
        <v>48</v>
      </c>
      <c r="K8" s="17" t="s">
        <v>49</v>
      </c>
      <c r="L8" s="17" t="s">
        <v>50</v>
      </c>
      <c r="M8" s="17" t="s">
        <v>51</v>
      </c>
      <c r="N8" s="17" t="s">
        <v>52</v>
      </c>
      <c r="O8" s="17" t="s">
        <v>53</v>
      </c>
      <c r="P8" s="17" t="s">
        <v>54</v>
      </c>
      <c r="Q8" s="17" t="s">
        <v>53</v>
      </c>
      <c r="R8" s="17" t="s">
        <v>55</v>
      </c>
      <c r="S8" s="17" t="s">
        <v>56</v>
      </c>
      <c r="T8" s="17" t="s">
        <v>57</v>
      </c>
      <c r="U8" s="17" t="s">
        <v>58</v>
      </c>
      <c r="V8" s="17" t="s">
        <v>59</v>
      </c>
      <c r="W8" s="17" t="s">
        <v>60</v>
      </c>
      <c r="X8" s="17" t="s">
        <v>61</v>
      </c>
      <c r="Y8" s="18" t="n">
        <v>1</v>
      </c>
      <c r="Z8" s="17" t="s">
        <v>92</v>
      </c>
      <c r="AA8" s="19" t="n">
        <v>45702</v>
      </c>
      <c r="AB8" s="20" t="n">
        <v>10000</v>
      </c>
      <c r="AC8" s="20" t="n">
        <v>0</v>
      </c>
      <c r="AD8" s="17" t="s">
        <v>63</v>
      </c>
      <c r="AE8" s="17"/>
      <c r="AF8" s="17" t="s">
        <v>64</v>
      </c>
      <c r="AG8" s="17" t="s">
        <v>65</v>
      </c>
      <c r="AH8" s="17" t="s">
        <v>66</v>
      </c>
      <c r="AI8" s="17" t="s">
        <v>66</v>
      </c>
      <c r="AJ8" s="17" t="s">
        <v>93</v>
      </c>
    </row>
    <row r="9" customFormat="false" ht="60" hidden="false" customHeight="true" outlineLevel="2" collapsed="false">
      <c r="A9" s="17" t="s">
        <v>94</v>
      </c>
      <c r="B9" s="17" t="s">
        <v>95</v>
      </c>
      <c r="C9" s="17" t="s">
        <v>96</v>
      </c>
      <c r="D9" s="17" t="s">
        <v>97</v>
      </c>
      <c r="E9" s="17" t="s">
        <v>98</v>
      </c>
      <c r="F9" s="17" t="s">
        <v>99</v>
      </c>
      <c r="G9" s="17" t="s">
        <v>100</v>
      </c>
      <c r="H9" s="17" t="s">
        <v>101</v>
      </c>
      <c r="I9" s="17" t="s">
        <v>47</v>
      </c>
      <c r="J9" s="17" t="s">
        <v>48</v>
      </c>
      <c r="K9" s="17" t="s">
        <v>49</v>
      </c>
      <c r="L9" s="17" t="s">
        <v>50</v>
      </c>
      <c r="M9" s="17" t="s">
        <v>51</v>
      </c>
      <c r="N9" s="17" t="s">
        <v>52</v>
      </c>
      <c r="O9" s="17" t="s">
        <v>53</v>
      </c>
      <c r="P9" s="17" t="s">
        <v>54</v>
      </c>
      <c r="Q9" s="17" t="s">
        <v>53</v>
      </c>
      <c r="R9" s="17" t="s">
        <v>55</v>
      </c>
      <c r="S9" s="17" t="s">
        <v>56</v>
      </c>
      <c r="T9" s="17" t="s">
        <v>57</v>
      </c>
      <c r="U9" s="17" t="s">
        <v>58</v>
      </c>
      <c r="V9" s="17" t="s">
        <v>59</v>
      </c>
      <c r="W9" s="17" t="s">
        <v>60</v>
      </c>
      <c r="X9" s="17" t="s">
        <v>61</v>
      </c>
      <c r="Y9" s="18" t="n">
        <v>1</v>
      </c>
      <c r="Z9" s="17" t="s">
        <v>102</v>
      </c>
      <c r="AA9" s="19" t="n">
        <v>45707</v>
      </c>
      <c r="AB9" s="20" t="n">
        <v>10000</v>
      </c>
      <c r="AC9" s="20" t="n">
        <v>0</v>
      </c>
      <c r="AD9" s="17" t="s">
        <v>63</v>
      </c>
      <c r="AE9" s="17"/>
      <c r="AF9" s="17" t="s">
        <v>64</v>
      </c>
      <c r="AG9" s="17" t="s">
        <v>65</v>
      </c>
      <c r="AH9" s="17" t="s">
        <v>66</v>
      </c>
      <c r="AI9" s="17" t="s">
        <v>66</v>
      </c>
      <c r="AJ9" s="17" t="s">
        <v>103</v>
      </c>
    </row>
    <row r="10" customFormat="false" ht="60" hidden="false" customHeight="true" outlineLevel="2" collapsed="false">
      <c r="A10" s="17" t="s">
        <v>104</v>
      </c>
      <c r="B10" s="17" t="s">
        <v>105</v>
      </c>
      <c r="C10" s="17" t="s">
        <v>70</v>
      </c>
      <c r="D10" s="17" t="s">
        <v>106</v>
      </c>
      <c r="E10" s="17" t="s">
        <v>107</v>
      </c>
      <c r="F10" s="17" t="s">
        <v>108</v>
      </c>
      <c r="G10" s="17" t="s">
        <v>109</v>
      </c>
      <c r="H10" s="17" t="s">
        <v>110</v>
      </c>
      <c r="I10" s="17" t="s">
        <v>47</v>
      </c>
      <c r="J10" s="17" t="s">
        <v>48</v>
      </c>
      <c r="K10" s="17" t="s">
        <v>49</v>
      </c>
      <c r="L10" s="17" t="s">
        <v>50</v>
      </c>
      <c r="M10" s="17" t="s">
        <v>51</v>
      </c>
      <c r="N10" s="17" t="s">
        <v>52</v>
      </c>
      <c r="O10" s="17" t="s">
        <v>53</v>
      </c>
      <c r="P10" s="17" t="s">
        <v>54</v>
      </c>
      <c r="Q10" s="17" t="s">
        <v>53</v>
      </c>
      <c r="R10" s="17" t="s">
        <v>55</v>
      </c>
      <c r="S10" s="17" t="s">
        <v>56</v>
      </c>
      <c r="T10" s="17" t="s">
        <v>57</v>
      </c>
      <c r="U10" s="17" t="s">
        <v>58</v>
      </c>
      <c r="V10" s="17" t="s">
        <v>59</v>
      </c>
      <c r="W10" s="17" t="s">
        <v>60</v>
      </c>
      <c r="X10" s="17" t="s">
        <v>61</v>
      </c>
      <c r="Y10" s="18" t="n">
        <v>1</v>
      </c>
      <c r="Z10" s="17" t="s">
        <v>111</v>
      </c>
      <c r="AA10" s="19" t="n">
        <v>45702</v>
      </c>
      <c r="AB10" s="20" t="n">
        <v>1468784.34</v>
      </c>
      <c r="AC10" s="20" t="n">
        <v>0</v>
      </c>
      <c r="AD10" s="17" t="s">
        <v>63</v>
      </c>
      <c r="AE10" s="17"/>
      <c r="AF10" s="17" t="s">
        <v>64</v>
      </c>
      <c r="AG10" s="17" t="s">
        <v>65</v>
      </c>
      <c r="AH10" s="17" t="s">
        <v>66</v>
      </c>
      <c r="AI10" s="17" t="s">
        <v>66</v>
      </c>
      <c r="AJ10" s="17" t="s">
        <v>112</v>
      </c>
    </row>
    <row r="11" customFormat="false" ht="60" hidden="false" customHeight="true" outlineLevel="2" collapsed="false">
      <c r="A11" s="17" t="s">
        <v>104</v>
      </c>
      <c r="B11" s="17" t="s">
        <v>105</v>
      </c>
      <c r="C11" s="17" t="s">
        <v>70</v>
      </c>
      <c r="D11" s="17" t="s">
        <v>106</v>
      </c>
      <c r="E11" s="17" t="s">
        <v>107</v>
      </c>
      <c r="F11" s="17" t="s">
        <v>108</v>
      </c>
      <c r="G11" s="17" t="s">
        <v>109</v>
      </c>
      <c r="H11" s="17" t="s">
        <v>110</v>
      </c>
      <c r="I11" s="17" t="s">
        <v>47</v>
      </c>
      <c r="J11" s="17" t="s">
        <v>48</v>
      </c>
      <c r="K11" s="17" t="s">
        <v>49</v>
      </c>
      <c r="L11" s="17" t="s">
        <v>50</v>
      </c>
      <c r="M11" s="17" t="s">
        <v>51</v>
      </c>
      <c r="N11" s="17" t="s">
        <v>52</v>
      </c>
      <c r="O11" s="17" t="s">
        <v>53</v>
      </c>
      <c r="P11" s="17" t="s">
        <v>54</v>
      </c>
      <c r="Q11" s="17" t="s">
        <v>53</v>
      </c>
      <c r="R11" s="17" t="s">
        <v>55</v>
      </c>
      <c r="S11" s="17" t="s">
        <v>56</v>
      </c>
      <c r="T11" s="17" t="s">
        <v>57</v>
      </c>
      <c r="U11" s="17" t="s">
        <v>58</v>
      </c>
      <c r="V11" s="17" t="s">
        <v>59</v>
      </c>
      <c r="W11" s="17" t="s">
        <v>60</v>
      </c>
      <c r="X11" s="17" t="s">
        <v>61</v>
      </c>
      <c r="Y11" s="18" t="n">
        <v>1</v>
      </c>
      <c r="Z11" s="17" t="s">
        <v>113</v>
      </c>
      <c r="AA11" s="19" t="n">
        <v>45702</v>
      </c>
      <c r="AB11" s="20" t="n">
        <v>441908.16</v>
      </c>
      <c r="AC11" s="20" t="n">
        <v>0</v>
      </c>
      <c r="AD11" s="17" t="s">
        <v>63</v>
      </c>
      <c r="AE11" s="17"/>
      <c r="AF11" s="17" t="s">
        <v>64</v>
      </c>
      <c r="AG11" s="17" t="s">
        <v>65</v>
      </c>
      <c r="AH11" s="17" t="s">
        <v>66</v>
      </c>
      <c r="AI11" s="17" t="s">
        <v>66</v>
      </c>
      <c r="AJ11" s="17" t="s">
        <v>114</v>
      </c>
    </row>
    <row r="12" customFormat="false" ht="60" hidden="false" customHeight="true" outlineLevel="2" collapsed="false">
      <c r="A12" s="17" t="s">
        <v>115</v>
      </c>
      <c r="B12" s="17" t="s">
        <v>116</v>
      </c>
      <c r="C12" s="17" t="s">
        <v>117</v>
      </c>
      <c r="D12" s="17" t="s">
        <v>118</v>
      </c>
      <c r="E12" s="17" t="s">
        <v>119</v>
      </c>
      <c r="F12" s="17" t="s">
        <v>120</v>
      </c>
      <c r="G12" s="17" t="s">
        <v>121</v>
      </c>
      <c r="H12" s="17" t="s">
        <v>122</v>
      </c>
      <c r="I12" s="17" t="s">
        <v>47</v>
      </c>
      <c r="J12" s="17" t="s">
        <v>48</v>
      </c>
      <c r="K12" s="17" t="s">
        <v>49</v>
      </c>
      <c r="L12" s="17" t="s">
        <v>50</v>
      </c>
      <c r="M12" s="17" t="s">
        <v>51</v>
      </c>
      <c r="N12" s="17" t="s">
        <v>52</v>
      </c>
      <c r="O12" s="17" t="s">
        <v>53</v>
      </c>
      <c r="P12" s="17" t="s">
        <v>54</v>
      </c>
      <c r="Q12" s="17" t="s">
        <v>53</v>
      </c>
      <c r="R12" s="17" t="s">
        <v>55</v>
      </c>
      <c r="S12" s="17" t="s">
        <v>56</v>
      </c>
      <c r="T12" s="17" t="s">
        <v>57</v>
      </c>
      <c r="U12" s="17" t="s">
        <v>58</v>
      </c>
      <c r="V12" s="17" t="s">
        <v>59</v>
      </c>
      <c r="W12" s="17" t="s">
        <v>60</v>
      </c>
      <c r="X12" s="17" t="s">
        <v>61</v>
      </c>
      <c r="Y12" s="18" t="n">
        <v>1</v>
      </c>
      <c r="Z12" s="17" t="s">
        <v>123</v>
      </c>
      <c r="AA12" s="19" t="n">
        <v>45707</v>
      </c>
      <c r="AB12" s="20" t="n">
        <v>10000</v>
      </c>
      <c r="AC12" s="20" t="n">
        <v>0</v>
      </c>
      <c r="AD12" s="17" t="s">
        <v>63</v>
      </c>
      <c r="AE12" s="17"/>
      <c r="AF12" s="17" t="s">
        <v>64</v>
      </c>
      <c r="AG12" s="17" t="s">
        <v>65</v>
      </c>
      <c r="AH12" s="17" t="s">
        <v>66</v>
      </c>
      <c r="AI12" s="17" t="s">
        <v>66</v>
      </c>
      <c r="AJ12" s="17" t="s">
        <v>124</v>
      </c>
    </row>
    <row r="13" customFormat="false" ht="60" hidden="false" customHeight="true" outlineLevel="2" collapsed="false">
      <c r="A13" s="17" t="s">
        <v>125</v>
      </c>
      <c r="B13" s="17" t="s">
        <v>126</v>
      </c>
      <c r="C13" s="17" t="s">
        <v>86</v>
      </c>
      <c r="D13" s="17" t="s">
        <v>87</v>
      </c>
      <c r="E13" s="17" t="s">
        <v>88</v>
      </c>
      <c r="F13" s="17" t="s">
        <v>89</v>
      </c>
      <c r="G13" s="17" t="s">
        <v>127</v>
      </c>
      <c r="H13" s="17" t="s">
        <v>128</v>
      </c>
      <c r="I13" s="17" t="s">
        <v>47</v>
      </c>
      <c r="J13" s="17" t="s">
        <v>48</v>
      </c>
      <c r="K13" s="17" t="s">
        <v>49</v>
      </c>
      <c r="L13" s="17" t="s">
        <v>50</v>
      </c>
      <c r="M13" s="17" t="s">
        <v>51</v>
      </c>
      <c r="N13" s="17" t="s">
        <v>52</v>
      </c>
      <c r="O13" s="17" t="s">
        <v>76</v>
      </c>
      <c r="P13" s="17" t="s">
        <v>77</v>
      </c>
      <c r="Q13" s="17" t="s">
        <v>78</v>
      </c>
      <c r="R13" s="17" t="s">
        <v>79</v>
      </c>
      <c r="S13" s="17" t="s">
        <v>80</v>
      </c>
      <c r="T13" s="17" t="s">
        <v>81</v>
      </c>
      <c r="U13" s="17" t="s">
        <v>58</v>
      </c>
      <c r="V13" s="17" t="s">
        <v>59</v>
      </c>
      <c r="W13" s="17" t="s">
        <v>60</v>
      </c>
      <c r="X13" s="17" t="s">
        <v>61</v>
      </c>
      <c r="Y13" s="18" t="n">
        <v>1</v>
      </c>
      <c r="Z13" s="17" t="s">
        <v>129</v>
      </c>
      <c r="AA13" s="19" t="n">
        <v>45707</v>
      </c>
      <c r="AB13" s="20" t="n">
        <v>1427853.1</v>
      </c>
      <c r="AC13" s="20" t="n">
        <v>0</v>
      </c>
      <c r="AD13" s="17" t="s">
        <v>63</v>
      </c>
      <c r="AE13" s="17"/>
      <c r="AF13" s="17" t="s">
        <v>64</v>
      </c>
      <c r="AG13" s="17" t="s">
        <v>65</v>
      </c>
      <c r="AH13" s="17" t="s">
        <v>66</v>
      </c>
      <c r="AI13" s="17" t="s">
        <v>66</v>
      </c>
      <c r="AJ13" s="17" t="s">
        <v>130</v>
      </c>
    </row>
    <row r="14" customFormat="false" ht="60" hidden="false" customHeight="true" outlineLevel="2" collapsed="false">
      <c r="A14" s="17" t="s">
        <v>131</v>
      </c>
      <c r="B14" s="17" t="s">
        <v>132</v>
      </c>
      <c r="C14" s="17" t="s">
        <v>86</v>
      </c>
      <c r="D14" s="17" t="s">
        <v>87</v>
      </c>
      <c r="E14" s="17" t="s">
        <v>88</v>
      </c>
      <c r="F14" s="17" t="s">
        <v>89</v>
      </c>
      <c r="G14" s="17" t="s">
        <v>133</v>
      </c>
      <c r="H14" s="17" t="s">
        <v>134</v>
      </c>
      <c r="I14" s="17" t="s">
        <v>47</v>
      </c>
      <c r="J14" s="17" t="s">
        <v>48</v>
      </c>
      <c r="K14" s="17" t="s">
        <v>49</v>
      </c>
      <c r="L14" s="17" t="s">
        <v>50</v>
      </c>
      <c r="M14" s="17" t="s">
        <v>51</v>
      </c>
      <c r="N14" s="17" t="s">
        <v>52</v>
      </c>
      <c r="O14" s="17" t="s">
        <v>53</v>
      </c>
      <c r="P14" s="17" t="s">
        <v>54</v>
      </c>
      <c r="Q14" s="17" t="s">
        <v>53</v>
      </c>
      <c r="R14" s="17" t="s">
        <v>55</v>
      </c>
      <c r="S14" s="17" t="s">
        <v>56</v>
      </c>
      <c r="T14" s="17" t="s">
        <v>57</v>
      </c>
      <c r="U14" s="17" t="s">
        <v>58</v>
      </c>
      <c r="V14" s="17" t="s">
        <v>59</v>
      </c>
      <c r="W14" s="17" t="s">
        <v>60</v>
      </c>
      <c r="X14" s="17" t="s">
        <v>61</v>
      </c>
      <c r="Y14" s="18" t="n">
        <v>1</v>
      </c>
      <c r="Z14" s="17" t="s">
        <v>135</v>
      </c>
      <c r="AA14" s="19" t="n">
        <v>45702</v>
      </c>
      <c r="AB14" s="20" t="n">
        <v>10000</v>
      </c>
      <c r="AC14" s="20" t="n">
        <v>0</v>
      </c>
      <c r="AD14" s="17" t="s">
        <v>63</v>
      </c>
      <c r="AE14" s="17"/>
      <c r="AF14" s="17" t="s">
        <v>64</v>
      </c>
      <c r="AG14" s="17" t="s">
        <v>65</v>
      </c>
      <c r="AH14" s="17" t="s">
        <v>66</v>
      </c>
      <c r="AI14" s="17" t="s">
        <v>66</v>
      </c>
      <c r="AJ14" s="17" t="s">
        <v>136</v>
      </c>
    </row>
    <row r="15" customFormat="false" ht="60" hidden="false" customHeight="true" outlineLevel="2" collapsed="false">
      <c r="A15" s="17" t="s">
        <v>137</v>
      </c>
      <c r="B15" s="17" t="s">
        <v>138</v>
      </c>
      <c r="C15" s="17" t="s">
        <v>70</v>
      </c>
      <c r="D15" s="17" t="s">
        <v>139</v>
      </c>
      <c r="E15" s="17" t="s">
        <v>140</v>
      </c>
      <c r="F15" s="17" t="s">
        <v>141</v>
      </c>
      <c r="G15" s="17" t="s">
        <v>142</v>
      </c>
      <c r="H15" s="17" t="s">
        <v>143</v>
      </c>
      <c r="I15" s="17" t="s">
        <v>47</v>
      </c>
      <c r="J15" s="17" t="s">
        <v>48</v>
      </c>
      <c r="K15" s="17" t="s">
        <v>49</v>
      </c>
      <c r="L15" s="17" t="s">
        <v>50</v>
      </c>
      <c r="M15" s="17" t="s">
        <v>51</v>
      </c>
      <c r="N15" s="17" t="s">
        <v>52</v>
      </c>
      <c r="O15" s="17" t="s">
        <v>53</v>
      </c>
      <c r="P15" s="17" t="s">
        <v>54</v>
      </c>
      <c r="Q15" s="17" t="s">
        <v>53</v>
      </c>
      <c r="R15" s="17" t="s">
        <v>55</v>
      </c>
      <c r="S15" s="17" t="s">
        <v>56</v>
      </c>
      <c r="T15" s="17" t="s">
        <v>57</v>
      </c>
      <c r="U15" s="17" t="s">
        <v>58</v>
      </c>
      <c r="V15" s="17" t="s">
        <v>59</v>
      </c>
      <c r="W15" s="17" t="s">
        <v>60</v>
      </c>
      <c r="X15" s="17" t="s">
        <v>61</v>
      </c>
      <c r="Y15" s="18" t="n">
        <v>1</v>
      </c>
      <c r="Z15" s="17" t="s">
        <v>144</v>
      </c>
      <c r="AA15" s="19" t="n">
        <v>45702</v>
      </c>
      <c r="AB15" s="20" t="n">
        <v>90501</v>
      </c>
      <c r="AC15" s="20" t="n">
        <v>0</v>
      </c>
      <c r="AD15" s="17" t="s">
        <v>63</v>
      </c>
      <c r="AE15" s="17"/>
      <c r="AF15" s="17" t="s">
        <v>64</v>
      </c>
      <c r="AG15" s="17" t="s">
        <v>65</v>
      </c>
      <c r="AH15" s="17" t="s">
        <v>66</v>
      </c>
      <c r="AI15" s="17" t="s">
        <v>66</v>
      </c>
      <c r="AJ15" s="17" t="s">
        <v>145</v>
      </c>
    </row>
    <row r="16" customFormat="false" ht="60" hidden="false" customHeight="true" outlineLevel="2" collapsed="false">
      <c r="A16" s="17" t="s">
        <v>146</v>
      </c>
      <c r="B16" s="17" t="s">
        <v>147</v>
      </c>
      <c r="C16" s="17" t="s">
        <v>70</v>
      </c>
      <c r="D16" s="17" t="s">
        <v>106</v>
      </c>
      <c r="E16" s="17" t="s">
        <v>107</v>
      </c>
      <c r="F16" s="17" t="s">
        <v>108</v>
      </c>
      <c r="G16" s="17" t="s">
        <v>148</v>
      </c>
      <c r="H16" s="17" t="s">
        <v>149</v>
      </c>
      <c r="I16" s="17" t="s">
        <v>47</v>
      </c>
      <c r="J16" s="17" t="s">
        <v>48</v>
      </c>
      <c r="K16" s="17" t="s">
        <v>49</v>
      </c>
      <c r="L16" s="17" t="s">
        <v>50</v>
      </c>
      <c r="M16" s="17" t="s">
        <v>51</v>
      </c>
      <c r="N16" s="17" t="s">
        <v>52</v>
      </c>
      <c r="O16" s="17" t="s">
        <v>53</v>
      </c>
      <c r="P16" s="17" t="s">
        <v>54</v>
      </c>
      <c r="Q16" s="17" t="s">
        <v>53</v>
      </c>
      <c r="R16" s="17" t="s">
        <v>55</v>
      </c>
      <c r="S16" s="17" t="s">
        <v>56</v>
      </c>
      <c r="T16" s="17" t="s">
        <v>57</v>
      </c>
      <c r="U16" s="17" t="s">
        <v>58</v>
      </c>
      <c r="V16" s="17" t="s">
        <v>59</v>
      </c>
      <c r="W16" s="17" t="s">
        <v>60</v>
      </c>
      <c r="X16" s="17" t="s">
        <v>61</v>
      </c>
      <c r="Y16" s="18" t="n">
        <v>1</v>
      </c>
      <c r="Z16" s="17" t="s">
        <v>150</v>
      </c>
      <c r="AA16" s="19" t="n">
        <v>45702</v>
      </c>
      <c r="AB16" s="20" t="n">
        <v>496684.38</v>
      </c>
      <c r="AC16" s="20" t="n">
        <v>0</v>
      </c>
      <c r="AD16" s="17" t="s">
        <v>63</v>
      </c>
      <c r="AE16" s="17"/>
      <c r="AF16" s="17" t="s">
        <v>64</v>
      </c>
      <c r="AG16" s="17" t="s">
        <v>65</v>
      </c>
      <c r="AH16" s="17" t="s">
        <v>66</v>
      </c>
      <c r="AI16" s="17" t="s">
        <v>66</v>
      </c>
      <c r="AJ16" s="17" t="s">
        <v>151</v>
      </c>
    </row>
    <row r="17" customFormat="false" ht="60" hidden="false" customHeight="true" outlineLevel="2" collapsed="false">
      <c r="A17" s="17" t="s">
        <v>146</v>
      </c>
      <c r="B17" s="17" t="s">
        <v>147</v>
      </c>
      <c r="C17" s="17" t="s">
        <v>70</v>
      </c>
      <c r="D17" s="17" t="s">
        <v>106</v>
      </c>
      <c r="E17" s="17" t="s">
        <v>107</v>
      </c>
      <c r="F17" s="17" t="s">
        <v>108</v>
      </c>
      <c r="G17" s="17" t="s">
        <v>148</v>
      </c>
      <c r="H17" s="17" t="s">
        <v>149</v>
      </c>
      <c r="I17" s="17" t="s">
        <v>47</v>
      </c>
      <c r="J17" s="17" t="s">
        <v>48</v>
      </c>
      <c r="K17" s="17" t="s">
        <v>49</v>
      </c>
      <c r="L17" s="17" t="s">
        <v>50</v>
      </c>
      <c r="M17" s="17" t="s">
        <v>51</v>
      </c>
      <c r="N17" s="17" t="s">
        <v>52</v>
      </c>
      <c r="O17" s="17" t="s">
        <v>53</v>
      </c>
      <c r="P17" s="17" t="s">
        <v>54</v>
      </c>
      <c r="Q17" s="17" t="s">
        <v>53</v>
      </c>
      <c r="R17" s="17" t="s">
        <v>55</v>
      </c>
      <c r="S17" s="17" t="s">
        <v>56</v>
      </c>
      <c r="T17" s="17" t="s">
        <v>57</v>
      </c>
      <c r="U17" s="17" t="s">
        <v>58</v>
      </c>
      <c r="V17" s="17" t="s">
        <v>59</v>
      </c>
      <c r="W17" s="17" t="s">
        <v>60</v>
      </c>
      <c r="X17" s="17" t="s">
        <v>61</v>
      </c>
      <c r="Y17" s="18" t="n">
        <v>4</v>
      </c>
      <c r="Z17" s="17" t="s">
        <v>152</v>
      </c>
      <c r="AA17" s="19" t="n">
        <v>45761</v>
      </c>
      <c r="AB17" s="20" t="n">
        <v>294120.39</v>
      </c>
      <c r="AC17" s="20" t="n">
        <v>0</v>
      </c>
      <c r="AD17" s="17" t="s">
        <v>63</v>
      </c>
      <c r="AE17" s="17"/>
      <c r="AF17" s="17" t="s">
        <v>153</v>
      </c>
      <c r="AG17" s="17" t="s">
        <v>65</v>
      </c>
      <c r="AH17" s="17" t="s">
        <v>154</v>
      </c>
      <c r="AI17" s="17" t="s">
        <v>154</v>
      </c>
      <c r="AJ17" s="17" t="s">
        <v>155</v>
      </c>
    </row>
    <row r="18" customFormat="false" ht="60" hidden="false" customHeight="true" outlineLevel="2" collapsed="false">
      <c r="A18" s="17" t="s">
        <v>156</v>
      </c>
      <c r="B18" s="17" t="s">
        <v>157</v>
      </c>
      <c r="C18" s="17" t="s">
        <v>158</v>
      </c>
      <c r="D18" s="17" t="s">
        <v>159</v>
      </c>
      <c r="E18" s="17" t="s">
        <v>160</v>
      </c>
      <c r="F18" s="17" t="s">
        <v>161</v>
      </c>
      <c r="G18" s="17" t="s">
        <v>162</v>
      </c>
      <c r="H18" s="17" t="s">
        <v>163</v>
      </c>
      <c r="I18" s="17" t="s">
        <v>47</v>
      </c>
      <c r="J18" s="17" t="s">
        <v>48</v>
      </c>
      <c r="K18" s="17" t="s">
        <v>49</v>
      </c>
      <c r="L18" s="17" t="s">
        <v>50</v>
      </c>
      <c r="M18" s="17" t="s">
        <v>51</v>
      </c>
      <c r="N18" s="17" t="s">
        <v>52</v>
      </c>
      <c r="O18" s="17" t="s">
        <v>53</v>
      </c>
      <c r="P18" s="17" t="s">
        <v>54</v>
      </c>
      <c r="Q18" s="17" t="s">
        <v>53</v>
      </c>
      <c r="R18" s="17" t="s">
        <v>55</v>
      </c>
      <c r="S18" s="17" t="s">
        <v>56</v>
      </c>
      <c r="T18" s="17" t="s">
        <v>57</v>
      </c>
      <c r="U18" s="17" t="s">
        <v>58</v>
      </c>
      <c r="V18" s="17" t="s">
        <v>59</v>
      </c>
      <c r="W18" s="17" t="s">
        <v>60</v>
      </c>
      <c r="X18" s="17" t="s">
        <v>61</v>
      </c>
      <c r="Y18" s="18" t="n">
        <v>1</v>
      </c>
      <c r="Z18" s="17" t="s">
        <v>164</v>
      </c>
      <c r="AA18" s="19" t="n">
        <v>45702</v>
      </c>
      <c r="AB18" s="20" t="n">
        <v>10000</v>
      </c>
      <c r="AC18" s="20" t="n">
        <v>0</v>
      </c>
      <c r="AD18" s="17" t="s">
        <v>63</v>
      </c>
      <c r="AE18" s="17"/>
      <c r="AF18" s="17" t="s">
        <v>64</v>
      </c>
      <c r="AG18" s="17" t="s">
        <v>65</v>
      </c>
      <c r="AH18" s="17" t="s">
        <v>66</v>
      </c>
      <c r="AI18" s="17" t="s">
        <v>66</v>
      </c>
      <c r="AJ18" s="17" t="s">
        <v>165</v>
      </c>
    </row>
    <row r="19" customFormat="false" ht="60" hidden="false" customHeight="true" outlineLevel="2" collapsed="false">
      <c r="A19" s="17" t="s">
        <v>166</v>
      </c>
      <c r="B19" s="17" t="s">
        <v>167</v>
      </c>
      <c r="C19" s="17" t="s">
        <v>168</v>
      </c>
      <c r="D19" s="17" t="s">
        <v>169</v>
      </c>
      <c r="E19" s="17" t="s">
        <v>170</v>
      </c>
      <c r="F19" s="17" t="s">
        <v>171</v>
      </c>
      <c r="G19" s="17" t="s">
        <v>172</v>
      </c>
      <c r="H19" s="17" t="s">
        <v>173</v>
      </c>
      <c r="I19" s="17" t="s">
        <v>47</v>
      </c>
      <c r="J19" s="17" t="s">
        <v>48</v>
      </c>
      <c r="K19" s="17" t="s">
        <v>49</v>
      </c>
      <c r="L19" s="17" t="s">
        <v>50</v>
      </c>
      <c r="M19" s="17" t="s">
        <v>51</v>
      </c>
      <c r="N19" s="17" t="s">
        <v>52</v>
      </c>
      <c r="O19" s="17" t="s">
        <v>53</v>
      </c>
      <c r="P19" s="17" t="s">
        <v>54</v>
      </c>
      <c r="Q19" s="17" t="s">
        <v>53</v>
      </c>
      <c r="R19" s="17" t="s">
        <v>55</v>
      </c>
      <c r="S19" s="17" t="s">
        <v>56</v>
      </c>
      <c r="T19" s="17" t="s">
        <v>57</v>
      </c>
      <c r="U19" s="17" t="s">
        <v>58</v>
      </c>
      <c r="V19" s="17" t="s">
        <v>59</v>
      </c>
      <c r="W19" s="17" t="s">
        <v>60</v>
      </c>
      <c r="X19" s="17" t="s">
        <v>61</v>
      </c>
      <c r="Y19" s="18" t="n">
        <v>4</v>
      </c>
      <c r="Z19" s="17" t="s">
        <v>174</v>
      </c>
      <c r="AA19" s="19" t="n">
        <v>45761</v>
      </c>
      <c r="AB19" s="20" t="n">
        <v>73431.7</v>
      </c>
      <c r="AC19" s="20" t="n">
        <v>0</v>
      </c>
      <c r="AD19" s="17" t="s">
        <v>63</v>
      </c>
      <c r="AE19" s="17"/>
      <c r="AF19" s="17" t="s">
        <v>153</v>
      </c>
      <c r="AG19" s="17" t="s">
        <v>65</v>
      </c>
      <c r="AH19" s="17" t="s">
        <v>154</v>
      </c>
      <c r="AI19" s="17" t="s">
        <v>154</v>
      </c>
      <c r="AJ19" s="17" t="s">
        <v>175</v>
      </c>
    </row>
    <row r="20" customFormat="false" ht="60" hidden="false" customHeight="true" outlineLevel="2" collapsed="false">
      <c r="A20" s="17" t="s">
        <v>176</v>
      </c>
      <c r="B20" s="17" t="s">
        <v>177</v>
      </c>
      <c r="C20" s="17" t="s">
        <v>96</v>
      </c>
      <c r="D20" s="17" t="s">
        <v>178</v>
      </c>
      <c r="E20" s="17" t="s">
        <v>98</v>
      </c>
      <c r="F20" s="17" t="s">
        <v>179</v>
      </c>
      <c r="G20" s="17" t="s">
        <v>180</v>
      </c>
      <c r="H20" s="17" t="s">
        <v>181</v>
      </c>
      <c r="I20" s="17" t="s">
        <v>47</v>
      </c>
      <c r="J20" s="17" t="s">
        <v>48</v>
      </c>
      <c r="K20" s="17" t="s">
        <v>49</v>
      </c>
      <c r="L20" s="17" t="s">
        <v>50</v>
      </c>
      <c r="M20" s="17" t="s">
        <v>51</v>
      </c>
      <c r="N20" s="17" t="s">
        <v>52</v>
      </c>
      <c r="O20" s="17" t="s">
        <v>76</v>
      </c>
      <c r="P20" s="17" t="s">
        <v>77</v>
      </c>
      <c r="Q20" s="17" t="s">
        <v>78</v>
      </c>
      <c r="R20" s="17" t="s">
        <v>79</v>
      </c>
      <c r="S20" s="17" t="s">
        <v>80</v>
      </c>
      <c r="T20" s="17" t="s">
        <v>81</v>
      </c>
      <c r="U20" s="17" t="s">
        <v>58</v>
      </c>
      <c r="V20" s="17" t="s">
        <v>59</v>
      </c>
      <c r="W20" s="17" t="s">
        <v>60</v>
      </c>
      <c r="X20" s="17" t="s">
        <v>61</v>
      </c>
      <c r="Y20" s="18" t="n">
        <v>1</v>
      </c>
      <c r="Z20" s="17" t="s">
        <v>182</v>
      </c>
      <c r="AA20" s="19" t="n">
        <v>45707</v>
      </c>
      <c r="AB20" s="20" t="n">
        <v>10000</v>
      </c>
      <c r="AC20" s="20" t="n">
        <v>0</v>
      </c>
      <c r="AD20" s="17" t="s">
        <v>63</v>
      </c>
      <c r="AE20" s="17"/>
      <c r="AF20" s="17" t="s">
        <v>64</v>
      </c>
      <c r="AG20" s="17" t="s">
        <v>65</v>
      </c>
      <c r="AH20" s="17" t="s">
        <v>66</v>
      </c>
      <c r="AI20" s="17" t="s">
        <v>66</v>
      </c>
      <c r="AJ20" s="17" t="s">
        <v>183</v>
      </c>
    </row>
    <row r="21" customFormat="false" ht="60" hidden="false" customHeight="true" outlineLevel="2" collapsed="false">
      <c r="A21" s="17" t="s">
        <v>184</v>
      </c>
      <c r="B21" s="17" t="s">
        <v>185</v>
      </c>
      <c r="C21" s="17" t="s">
        <v>96</v>
      </c>
      <c r="D21" s="17" t="s">
        <v>97</v>
      </c>
      <c r="E21" s="17" t="s">
        <v>98</v>
      </c>
      <c r="F21" s="17" t="s">
        <v>186</v>
      </c>
      <c r="G21" s="17" t="s">
        <v>187</v>
      </c>
      <c r="H21" s="17" t="s">
        <v>188</v>
      </c>
      <c r="I21" s="17" t="s">
        <v>47</v>
      </c>
      <c r="J21" s="17" t="s">
        <v>48</v>
      </c>
      <c r="K21" s="17" t="s">
        <v>49</v>
      </c>
      <c r="L21" s="17" t="s">
        <v>50</v>
      </c>
      <c r="M21" s="17" t="s">
        <v>51</v>
      </c>
      <c r="N21" s="17" t="s">
        <v>52</v>
      </c>
      <c r="O21" s="17" t="s">
        <v>53</v>
      </c>
      <c r="P21" s="17" t="s">
        <v>54</v>
      </c>
      <c r="Q21" s="17" t="s">
        <v>53</v>
      </c>
      <c r="R21" s="17" t="s">
        <v>55</v>
      </c>
      <c r="S21" s="17" t="s">
        <v>56</v>
      </c>
      <c r="T21" s="17" t="s">
        <v>57</v>
      </c>
      <c r="U21" s="17" t="s">
        <v>58</v>
      </c>
      <c r="V21" s="17" t="s">
        <v>59</v>
      </c>
      <c r="W21" s="17" t="s">
        <v>60</v>
      </c>
      <c r="X21" s="17" t="s">
        <v>61</v>
      </c>
      <c r="Y21" s="18" t="n">
        <v>1</v>
      </c>
      <c r="Z21" s="17" t="s">
        <v>189</v>
      </c>
      <c r="AA21" s="19" t="n">
        <v>45707</v>
      </c>
      <c r="AB21" s="20" t="n">
        <v>10000</v>
      </c>
      <c r="AC21" s="20" t="n">
        <v>0</v>
      </c>
      <c r="AD21" s="17" t="s">
        <v>63</v>
      </c>
      <c r="AE21" s="17"/>
      <c r="AF21" s="17" t="s">
        <v>64</v>
      </c>
      <c r="AG21" s="17" t="s">
        <v>65</v>
      </c>
      <c r="AH21" s="17" t="s">
        <v>66</v>
      </c>
      <c r="AI21" s="17" t="s">
        <v>66</v>
      </c>
      <c r="AJ21" s="17" t="s">
        <v>190</v>
      </c>
    </row>
    <row r="22" customFormat="false" ht="60" hidden="false" customHeight="true" outlineLevel="2" collapsed="false">
      <c r="A22" s="17" t="s">
        <v>191</v>
      </c>
      <c r="B22" s="17" t="s">
        <v>192</v>
      </c>
      <c r="C22" s="17" t="s">
        <v>193</v>
      </c>
      <c r="D22" s="17" t="s">
        <v>194</v>
      </c>
      <c r="E22" s="17" t="s">
        <v>195</v>
      </c>
      <c r="F22" s="17" t="s">
        <v>196</v>
      </c>
      <c r="G22" s="17" t="s">
        <v>197</v>
      </c>
      <c r="H22" s="17" t="s">
        <v>198</v>
      </c>
      <c r="I22" s="17" t="s">
        <v>47</v>
      </c>
      <c r="J22" s="17" t="s">
        <v>48</v>
      </c>
      <c r="K22" s="17" t="s">
        <v>49</v>
      </c>
      <c r="L22" s="17" t="s">
        <v>50</v>
      </c>
      <c r="M22" s="17" t="s">
        <v>51</v>
      </c>
      <c r="N22" s="17" t="s">
        <v>52</v>
      </c>
      <c r="O22" s="17" t="s">
        <v>53</v>
      </c>
      <c r="P22" s="17" t="s">
        <v>54</v>
      </c>
      <c r="Q22" s="17" t="s">
        <v>53</v>
      </c>
      <c r="R22" s="17" t="s">
        <v>55</v>
      </c>
      <c r="S22" s="17" t="s">
        <v>56</v>
      </c>
      <c r="T22" s="17" t="s">
        <v>57</v>
      </c>
      <c r="U22" s="17" t="s">
        <v>58</v>
      </c>
      <c r="V22" s="17" t="s">
        <v>59</v>
      </c>
      <c r="W22" s="17" t="s">
        <v>60</v>
      </c>
      <c r="X22" s="17" t="s">
        <v>61</v>
      </c>
      <c r="Y22" s="18" t="n">
        <v>1</v>
      </c>
      <c r="Z22" s="17" t="s">
        <v>199</v>
      </c>
      <c r="AA22" s="19" t="n">
        <v>45702</v>
      </c>
      <c r="AB22" s="20" t="n">
        <v>11521.99</v>
      </c>
      <c r="AC22" s="20" t="n">
        <v>0</v>
      </c>
      <c r="AD22" s="17" t="s">
        <v>63</v>
      </c>
      <c r="AE22" s="17"/>
      <c r="AF22" s="17" t="s">
        <v>64</v>
      </c>
      <c r="AG22" s="17" t="s">
        <v>65</v>
      </c>
      <c r="AH22" s="17" t="s">
        <v>66</v>
      </c>
      <c r="AI22" s="17" t="s">
        <v>66</v>
      </c>
      <c r="AJ22" s="17" t="s">
        <v>200</v>
      </c>
    </row>
    <row r="23" customFormat="false" ht="60" hidden="false" customHeight="true" outlineLevel="2" collapsed="false">
      <c r="A23" s="17" t="s">
        <v>201</v>
      </c>
      <c r="B23" s="17" t="s">
        <v>202</v>
      </c>
      <c r="C23" s="17" t="s">
        <v>96</v>
      </c>
      <c r="D23" s="17" t="s">
        <v>203</v>
      </c>
      <c r="E23" s="17" t="s">
        <v>98</v>
      </c>
      <c r="F23" s="17" t="s">
        <v>204</v>
      </c>
      <c r="G23" s="17" t="s">
        <v>205</v>
      </c>
      <c r="H23" s="17" t="s">
        <v>206</v>
      </c>
      <c r="I23" s="17" t="s">
        <v>47</v>
      </c>
      <c r="J23" s="17" t="s">
        <v>48</v>
      </c>
      <c r="K23" s="17" t="s">
        <v>49</v>
      </c>
      <c r="L23" s="17" t="s">
        <v>50</v>
      </c>
      <c r="M23" s="17" t="s">
        <v>51</v>
      </c>
      <c r="N23" s="17" t="s">
        <v>52</v>
      </c>
      <c r="O23" s="17" t="s">
        <v>53</v>
      </c>
      <c r="P23" s="17" t="s">
        <v>54</v>
      </c>
      <c r="Q23" s="17" t="s">
        <v>53</v>
      </c>
      <c r="R23" s="17" t="s">
        <v>55</v>
      </c>
      <c r="S23" s="17" t="s">
        <v>56</v>
      </c>
      <c r="T23" s="17" t="s">
        <v>57</v>
      </c>
      <c r="U23" s="17" t="s">
        <v>58</v>
      </c>
      <c r="V23" s="17" t="s">
        <v>59</v>
      </c>
      <c r="W23" s="17" t="s">
        <v>60</v>
      </c>
      <c r="X23" s="17" t="s">
        <v>61</v>
      </c>
      <c r="Y23" s="18" t="n">
        <v>1</v>
      </c>
      <c r="Z23" s="17" t="s">
        <v>207</v>
      </c>
      <c r="AA23" s="19" t="n">
        <v>45707</v>
      </c>
      <c r="AB23" s="20" t="n">
        <v>10000</v>
      </c>
      <c r="AC23" s="20" t="n">
        <v>0</v>
      </c>
      <c r="AD23" s="17" t="s">
        <v>63</v>
      </c>
      <c r="AE23" s="17"/>
      <c r="AF23" s="17" t="s">
        <v>64</v>
      </c>
      <c r="AG23" s="17" t="s">
        <v>65</v>
      </c>
      <c r="AH23" s="17" t="s">
        <v>66</v>
      </c>
      <c r="AI23" s="17" t="s">
        <v>66</v>
      </c>
      <c r="AJ23" s="17" t="s">
        <v>208</v>
      </c>
    </row>
    <row r="24" customFormat="false" ht="60" hidden="false" customHeight="true" outlineLevel="2" collapsed="false">
      <c r="A24" s="17" t="s">
        <v>209</v>
      </c>
      <c r="B24" s="17" t="s">
        <v>210</v>
      </c>
      <c r="C24" s="17" t="s">
        <v>70</v>
      </c>
      <c r="D24" s="17" t="s">
        <v>139</v>
      </c>
      <c r="E24" s="17" t="s">
        <v>140</v>
      </c>
      <c r="F24" s="17" t="s">
        <v>108</v>
      </c>
      <c r="G24" s="17" t="s">
        <v>211</v>
      </c>
      <c r="H24" s="17" t="s">
        <v>212</v>
      </c>
      <c r="I24" s="17" t="s">
        <v>47</v>
      </c>
      <c r="J24" s="17" t="s">
        <v>48</v>
      </c>
      <c r="K24" s="17" t="s">
        <v>49</v>
      </c>
      <c r="L24" s="17" t="s">
        <v>50</v>
      </c>
      <c r="M24" s="17" t="s">
        <v>51</v>
      </c>
      <c r="N24" s="17" t="s">
        <v>52</v>
      </c>
      <c r="O24" s="17" t="s">
        <v>53</v>
      </c>
      <c r="P24" s="17" t="s">
        <v>54</v>
      </c>
      <c r="Q24" s="17" t="s">
        <v>53</v>
      </c>
      <c r="R24" s="17" t="s">
        <v>55</v>
      </c>
      <c r="S24" s="17" t="s">
        <v>56</v>
      </c>
      <c r="T24" s="17" t="s">
        <v>57</v>
      </c>
      <c r="U24" s="17" t="s">
        <v>58</v>
      </c>
      <c r="V24" s="17" t="s">
        <v>59</v>
      </c>
      <c r="W24" s="17" t="s">
        <v>60</v>
      </c>
      <c r="X24" s="17" t="s">
        <v>61</v>
      </c>
      <c r="Y24" s="18" t="n">
        <v>1</v>
      </c>
      <c r="Z24" s="17" t="s">
        <v>213</v>
      </c>
      <c r="AA24" s="19" t="n">
        <v>45702</v>
      </c>
      <c r="AB24" s="20" t="n">
        <v>941453.4</v>
      </c>
      <c r="AC24" s="20" t="n">
        <v>0</v>
      </c>
      <c r="AD24" s="17" t="s">
        <v>63</v>
      </c>
      <c r="AE24" s="17"/>
      <c r="AF24" s="17" t="s">
        <v>64</v>
      </c>
      <c r="AG24" s="17" t="s">
        <v>65</v>
      </c>
      <c r="AH24" s="17" t="s">
        <v>66</v>
      </c>
      <c r="AI24" s="17" t="s">
        <v>66</v>
      </c>
      <c r="AJ24" s="17" t="s">
        <v>214</v>
      </c>
    </row>
    <row r="25" customFormat="false" ht="60" hidden="false" customHeight="true" outlineLevel="2" collapsed="false">
      <c r="A25" s="17" t="s">
        <v>215</v>
      </c>
      <c r="B25" s="17" t="s">
        <v>216</v>
      </c>
      <c r="C25" s="17" t="s">
        <v>70</v>
      </c>
      <c r="D25" s="17" t="s">
        <v>217</v>
      </c>
      <c r="E25" s="17" t="s">
        <v>218</v>
      </c>
      <c r="F25" s="17" t="s">
        <v>108</v>
      </c>
      <c r="G25" s="17" t="s">
        <v>219</v>
      </c>
      <c r="H25" s="17" t="s">
        <v>220</v>
      </c>
      <c r="I25" s="17" t="s">
        <v>47</v>
      </c>
      <c r="J25" s="17" t="s">
        <v>48</v>
      </c>
      <c r="K25" s="17" t="s">
        <v>49</v>
      </c>
      <c r="L25" s="17" t="s">
        <v>50</v>
      </c>
      <c r="M25" s="17" t="s">
        <v>51</v>
      </c>
      <c r="N25" s="17" t="s">
        <v>52</v>
      </c>
      <c r="O25" s="17" t="s">
        <v>53</v>
      </c>
      <c r="P25" s="17" t="s">
        <v>54</v>
      </c>
      <c r="Q25" s="17" t="s">
        <v>53</v>
      </c>
      <c r="R25" s="17" t="s">
        <v>55</v>
      </c>
      <c r="S25" s="17" t="s">
        <v>56</v>
      </c>
      <c r="T25" s="17" t="s">
        <v>57</v>
      </c>
      <c r="U25" s="17" t="s">
        <v>58</v>
      </c>
      <c r="V25" s="17" t="s">
        <v>59</v>
      </c>
      <c r="W25" s="17" t="s">
        <v>60</v>
      </c>
      <c r="X25" s="17" t="s">
        <v>61</v>
      </c>
      <c r="Y25" s="18" t="n">
        <v>1</v>
      </c>
      <c r="Z25" s="17" t="s">
        <v>221</v>
      </c>
      <c r="AA25" s="19" t="n">
        <v>45702</v>
      </c>
      <c r="AB25" s="20" t="n">
        <v>593133.87</v>
      </c>
      <c r="AC25" s="20" t="n">
        <v>0</v>
      </c>
      <c r="AD25" s="17" t="s">
        <v>63</v>
      </c>
      <c r="AE25" s="17"/>
      <c r="AF25" s="17" t="s">
        <v>64</v>
      </c>
      <c r="AG25" s="17" t="s">
        <v>65</v>
      </c>
      <c r="AH25" s="17" t="s">
        <v>66</v>
      </c>
      <c r="AI25" s="17" t="s">
        <v>66</v>
      </c>
      <c r="AJ25" s="17" t="s">
        <v>222</v>
      </c>
    </row>
    <row r="26" customFormat="false" ht="60" hidden="false" customHeight="true" outlineLevel="2" collapsed="false">
      <c r="A26" s="17" t="s">
        <v>215</v>
      </c>
      <c r="B26" s="17" t="s">
        <v>216</v>
      </c>
      <c r="C26" s="17" t="s">
        <v>70</v>
      </c>
      <c r="D26" s="17" t="s">
        <v>217</v>
      </c>
      <c r="E26" s="17" t="s">
        <v>218</v>
      </c>
      <c r="F26" s="17" t="s">
        <v>108</v>
      </c>
      <c r="G26" s="17" t="s">
        <v>219</v>
      </c>
      <c r="H26" s="17" t="s">
        <v>220</v>
      </c>
      <c r="I26" s="17" t="s">
        <v>47</v>
      </c>
      <c r="J26" s="17" t="s">
        <v>48</v>
      </c>
      <c r="K26" s="17" t="s">
        <v>49</v>
      </c>
      <c r="L26" s="17" t="s">
        <v>50</v>
      </c>
      <c r="M26" s="17" t="s">
        <v>51</v>
      </c>
      <c r="N26" s="17" t="s">
        <v>52</v>
      </c>
      <c r="O26" s="17" t="s">
        <v>53</v>
      </c>
      <c r="P26" s="17" t="s">
        <v>54</v>
      </c>
      <c r="Q26" s="17" t="s">
        <v>53</v>
      </c>
      <c r="R26" s="17" t="s">
        <v>55</v>
      </c>
      <c r="S26" s="17" t="s">
        <v>56</v>
      </c>
      <c r="T26" s="17" t="s">
        <v>57</v>
      </c>
      <c r="U26" s="17" t="s">
        <v>58</v>
      </c>
      <c r="V26" s="17" t="s">
        <v>59</v>
      </c>
      <c r="W26" s="17" t="s">
        <v>60</v>
      </c>
      <c r="X26" s="17" t="s">
        <v>61</v>
      </c>
      <c r="Y26" s="18" t="n">
        <v>1</v>
      </c>
      <c r="Z26" s="17" t="s">
        <v>223</v>
      </c>
      <c r="AA26" s="19" t="n">
        <v>45702</v>
      </c>
      <c r="AB26" s="20" t="n">
        <v>645078.32</v>
      </c>
      <c r="AC26" s="20" t="n">
        <v>0</v>
      </c>
      <c r="AD26" s="17" t="s">
        <v>63</v>
      </c>
      <c r="AE26" s="17"/>
      <c r="AF26" s="17" t="s">
        <v>64</v>
      </c>
      <c r="AG26" s="17" t="s">
        <v>65</v>
      </c>
      <c r="AH26" s="17" t="s">
        <v>66</v>
      </c>
      <c r="AI26" s="17" t="s">
        <v>66</v>
      </c>
      <c r="AJ26" s="17" t="s">
        <v>224</v>
      </c>
    </row>
    <row r="27" customFormat="false" ht="60" hidden="false" customHeight="true" outlineLevel="2" collapsed="false">
      <c r="A27" s="17" t="s">
        <v>225</v>
      </c>
      <c r="B27" s="17" t="s">
        <v>226</v>
      </c>
      <c r="C27" s="17" t="s">
        <v>158</v>
      </c>
      <c r="D27" s="17" t="s">
        <v>159</v>
      </c>
      <c r="E27" s="17" t="s">
        <v>160</v>
      </c>
      <c r="F27" s="17" t="s">
        <v>161</v>
      </c>
      <c r="G27" s="17" t="s">
        <v>227</v>
      </c>
      <c r="H27" s="17" t="s">
        <v>228</v>
      </c>
      <c r="I27" s="17" t="s">
        <v>47</v>
      </c>
      <c r="J27" s="17" t="s">
        <v>48</v>
      </c>
      <c r="K27" s="17" t="s">
        <v>49</v>
      </c>
      <c r="L27" s="17" t="s">
        <v>50</v>
      </c>
      <c r="M27" s="17" t="s">
        <v>51</v>
      </c>
      <c r="N27" s="17" t="s">
        <v>52</v>
      </c>
      <c r="O27" s="17" t="s">
        <v>53</v>
      </c>
      <c r="P27" s="17" t="s">
        <v>54</v>
      </c>
      <c r="Q27" s="17" t="s">
        <v>53</v>
      </c>
      <c r="R27" s="17" t="s">
        <v>55</v>
      </c>
      <c r="S27" s="17" t="s">
        <v>56</v>
      </c>
      <c r="T27" s="17" t="s">
        <v>57</v>
      </c>
      <c r="U27" s="17" t="s">
        <v>58</v>
      </c>
      <c r="V27" s="17" t="s">
        <v>59</v>
      </c>
      <c r="W27" s="17" t="s">
        <v>60</v>
      </c>
      <c r="X27" s="17" t="s">
        <v>61</v>
      </c>
      <c r="Y27" s="18" t="n">
        <v>1</v>
      </c>
      <c r="Z27" s="17" t="s">
        <v>229</v>
      </c>
      <c r="AA27" s="19" t="n">
        <v>45702</v>
      </c>
      <c r="AB27" s="20" t="n">
        <v>10000</v>
      </c>
      <c r="AC27" s="20" t="n">
        <v>0</v>
      </c>
      <c r="AD27" s="17" t="s">
        <v>63</v>
      </c>
      <c r="AE27" s="17"/>
      <c r="AF27" s="17" t="s">
        <v>64</v>
      </c>
      <c r="AG27" s="17" t="s">
        <v>65</v>
      </c>
      <c r="AH27" s="17" t="s">
        <v>66</v>
      </c>
      <c r="AI27" s="17" t="s">
        <v>66</v>
      </c>
      <c r="AJ27" s="17" t="s">
        <v>230</v>
      </c>
    </row>
    <row r="28" customFormat="false" ht="60" hidden="false" customHeight="true" outlineLevel="2" collapsed="false">
      <c r="A28" s="17" t="s">
        <v>231</v>
      </c>
      <c r="B28" s="17" t="s">
        <v>232</v>
      </c>
      <c r="C28" s="17" t="s">
        <v>158</v>
      </c>
      <c r="D28" s="17" t="s">
        <v>159</v>
      </c>
      <c r="E28" s="17" t="s">
        <v>160</v>
      </c>
      <c r="F28" s="17" t="s">
        <v>161</v>
      </c>
      <c r="G28" s="17" t="s">
        <v>233</v>
      </c>
      <c r="H28" s="17" t="s">
        <v>234</v>
      </c>
      <c r="I28" s="17" t="s">
        <v>47</v>
      </c>
      <c r="J28" s="17" t="s">
        <v>48</v>
      </c>
      <c r="K28" s="17" t="s">
        <v>49</v>
      </c>
      <c r="L28" s="17" t="s">
        <v>50</v>
      </c>
      <c r="M28" s="17" t="s">
        <v>51</v>
      </c>
      <c r="N28" s="17" t="s">
        <v>52</v>
      </c>
      <c r="O28" s="17" t="s">
        <v>76</v>
      </c>
      <c r="P28" s="17" t="s">
        <v>77</v>
      </c>
      <c r="Q28" s="17" t="s">
        <v>78</v>
      </c>
      <c r="R28" s="17" t="s">
        <v>79</v>
      </c>
      <c r="S28" s="17" t="s">
        <v>80</v>
      </c>
      <c r="T28" s="17" t="s">
        <v>81</v>
      </c>
      <c r="U28" s="17" t="s">
        <v>58</v>
      </c>
      <c r="V28" s="17" t="s">
        <v>59</v>
      </c>
      <c r="W28" s="17" t="s">
        <v>60</v>
      </c>
      <c r="X28" s="17" t="s">
        <v>61</v>
      </c>
      <c r="Y28" s="18" t="n">
        <v>1</v>
      </c>
      <c r="Z28" s="17" t="s">
        <v>235</v>
      </c>
      <c r="AA28" s="19" t="n">
        <v>45707</v>
      </c>
      <c r="AB28" s="20" t="n">
        <v>15049.1</v>
      </c>
      <c r="AC28" s="20" t="n">
        <v>0</v>
      </c>
      <c r="AD28" s="17" t="s">
        <v>63</v>
      </c>
      <c r="AE28" s="17"/>
      <c r="AF28" s="17" t="s">
        <v>64</v>
      </c>
      <c r="AG28" s="17" t="s">
        <v>65</v>
      </c>
      <c r="AH28" s="17" t="s">
        <v>66</v>
      </c>
      <c r="AI28" s="17" t="s">
        <v>66</v>
      </c>
      <c r="AJ28" s="17" t="s">
        <v>236</v>
      </c>
    </row>
    <row r="29" customFormat="false" ht="60" hidden="false" customHeight="true" outlineLevel="2" collapsed="false">
      <c r="A29" s="17" t="s">
        <v>237</v>
      </c>
      <c r="B29" s="17" t="s">
        <v>238</v>
      </c>
      <c r="C29" s="17" t="s">
        <v>239</v>
      </c>
      <c r="D29" s="17" t="s">
        <v>240</v>
      </c>
      <c r="E29" s="17" t="s">
        <v>241</v>
      </c>
      <c r="F29" s="17" t="s">
        <v>242</v>
      </c>
      <c r="G29" s="17" t="s">
        <v>243</v>
      </c>
      <c r="H29" s="17" t="s">
        <v>244</v>
      </c>
      <c r="I29" s="17" t="s">
        <v>47</v>
      </c>
      <c r="J29" s="17" t="s">
        <v>48</v>
      </c>
      <c r="K29" s="17" t="s">
        <v>49</v>
      </c>
      <c r="L29" s="17" t="s">
        <v>50</v>
      </c>
      <c r="M29" s="17" t="s">
        <v>51</v>
      </c>
      <c r="N29" s="17" t="s">
        <v>52</v>
      </c>
      <c r="O29" s="17" t="s">
        <v>76</v>
      </c>
      <c r="P29" s="17" t="s">
        <v>77</v>
      </c>
      <c r="Q29" s="17" t="s">
        <v>78</v>
      </c>
      <c r="R29" s="17" t="s">
        <v>79</v>
      </c>
      <c r="S29" s="17" t="s">
        <v>80</v>
      </c>
      <c r="T29" s="17" t="s">
        <v>81</v>
      </c>
      <c r="U29" s="17" t="s">
        <v>58</v>
      </c>
      <c r="V29" s="17" t="s">
        <v>59</v>
      </c>
      <c r="W29" s="17" t="s">
        <v>60</v>
      </c>
      <c r="X29" s="17" t="s">
        <v>61</v>
      </c>
      <c r="Y29" s="18" t="n">
        <v>1</v>
      </c>
      <c r="Z29" s="17" t="s">
        <v>245</v>
      </c>
      <c r="AA29" s="19" t="n">
        <v>45707</v>
      </c>
      <c r="AB29" s="20" t="n">
        <v>258988.5</v>
      </c>
      <c r="AC29" s="20" t="n">
        <v>0</v>
      </c>
      <c r="AD29" s="17" t="s">
        <v>63</v>
      </c>
      <c r="AE29" s="17"/>
      <c r="AF29" s="17" t="s">
        <v>64</v>
      </c>
      <c r="AG29" s="17" t="s">
        <v>65</v>
      </c>
      <c r="AH29" s="17" t="s">
        <v>66</v>
      </c>
      <c r="AI29" s="17" t="s">
        <v>66</v>
      </c>
      <c r="AJ29" s="17" t="s">
        <v>246</v>
      </c>
    </row>
    <row r="30" customFormat="false" ht="60" hidden="false" customHeight="true" outlineLevel="2" collapsed="false">
      <c r="A30" s="17" t="s">
        <v>247</v>
      </c>
      <c r="B30" s="17" t="s">
        <v>248</v>
      </c>
      <c r="C30" s="17" t="s">
        <v>96</v>
      </c>
      <c r="D30" s="17" t="s">
        <v>203</v>
      </c>
      <c r="E30" s="17" t="s">
        <v>98</v>
      </c>
      <c r="F30" s="17" t="s">
        <v>204</v>
      </c>
      <c r="G30" s="17" t="s">
        <v>249</v>
      </c>
      <c r="H30" s="17" t="s">
        <v>250</v>
      </c>
      <c r="I30" s="17" t="s">
        <v>47</v>
      </c>
      <c r="J30" s="17" t="s">
        <v>48</v>
      </c>
      <c r="K30" s="17" t="s">
        <v>49</v>
      </c>
      <c r="L30" s="17" t="s">
        <v>50</v>
      </c>
      <c r="M30" s="17" t="s">
        <v>51</v>
      </c>
      <c r="N30" s="17" t="s">
        <v>52</v>
      </c>
      <c r="O30" s="17" t="s">
        <v>53</v>
      </c>
      <c r="P30" s="17" t="s">
        <v>54</v>
      </c>
      <c r="Q30" s="17" t="s">
        <v>53</v>
      </c>
      <c r="R30" s="17" t="s">
        <v>55</v>
      </c>
      <c r="S30" s="17" t="s">
        <v>56</v>
      </c>
      <c r="T30" s="17" t="s">
        <v>57</v>
      </c>
      <c r="U30" s="17" t="s">
        <v>58</v>
      </c>
      <c r="V30" s="17" t="s">
        <v>59</v>
      </c>
      <c r="W30" s="17" t="s">
        <v>60</v>
      </c>
      <c r="X30" s="17" t="s">
        <v>61</v>
      </c>
      <c r="Y30" s="18" t="n">
        <v>1</v>
      </c>
      <c r="Z30" s="17" t="s">
        <v>251</v>
      </c>
      <c r="AA30" s="19" t="n">
        <v>45707</v>
      </c>
      <c r="AB30" s="20" t="n">
        <v>10000</v>
      </c>
      <c r="AC30" s="20" t="n">
        <v>0</v>
      </c>
      <c r="AD30" s="17" t="s">
        <v>63</v>
      </c>
      <c r="AE30" s="17"/>
      <c r="AF30" s="17" t="s">
        <v>64</v>
      </c>
      <c r="AG30" s="17" t="s">
        <v>65</v>
      </c>
      <c r="AH30" s="17" t="s">
        <v>66</v>
      </c>
      <c r="AI30" s="17" t="s">
        <v>66</v>
      </c>
      <c r="AJ30" s="17" t="s">
        <v>252</v>
      </c>
    </row>
    <row r="31" customFormat="false" ht="60" hidden="false" customHeight="true" outlineLevel="2" collapsed="false">
      <c r="A31" s="17" t="s">
        <v>253</v>
      </c>
      <c r="B31" s="17" t="s">
        <v>254</v>
      </c>
      <c r="C31" s="17" t="s">
        <v>70</v>
      </c>
      <c r="D31" s="17" t="s">
        <v>139</v>
      </c>
      <c r="E31" s="17" t="s">
        <v>140</v>
      </c>
      <c r="F31" s="17" t="s">
        <v>141</v>
      </c>
      <c r="G31" s="17" t="s">
        <v>255</v>
      </c>
      <c r="H31" s="17" t="s">
        <v>256</v>
      </c>
      <c r="I31" s="17" t="s">
        <v>47</v>
      </c>
      <c r="J31" s="17" t="s">
        <v>48</v>
      </c>
      <c r="K31" s="17" t="s">
        <v>49</v>
      </c>
      <c r="L31" s="17" t="s">
        <v>50</v>
      </c>
      <c r="M31" s="17" t="s">
        <v>51</v>
      </c>
      <c r="N31" s="17" t="s">
        <v>52</v>
      </c>
      <c r="O31" s="17" t="s">
        <v>53</v>
      </c>
      <c r="P31" s="17" t="s">
        <v>54</v>
      </c>
      <c r="Q31" s="17" t="s">
        <v>53</v>
      </c>
      <c r="R31" s="17" t="s">
        <v>55</v>
      </c>
      <c r="S31" s="17" t="s">
        <v>56</v>
      </c>
      <c r="T31" s="17" t="s">
        <v>57</v>
      </c>
      <c r="U31" s="17" t="s">
        <v>58</v>
      </c>
      <c r="V31" s="17" t="s">
        <v>59</v>
      </c>
      <c r="W31" s="17" t="s">
        <v>60</v>
      </c>
      <c r="X31" s="17" t="s">
        <v>61</v>
      </c>
      <c r="Y31" s="18" t="n">
        <v>1</v>
      </c>
      <c r="Z31" s="17" t="s">
        <v>257</v>
      </c>
      <c r="AA31" s="19" t="n">
        <v>45702</v>
      </c>
      <c r="AB31" s="20" t="n">
        <v>1014784.85</v>
      </c>
      <c r="AC31" s="20" t="n">
        <v>0</v>
      </c>
      <c r="AD31" s="17" t="s">
        <v>63</v>
      </c>
      <c r="AE31" s="17"/>
      <c r="AF31" s="17" t="s">
        <v>64</v>
      </c>
      <c r="AG31" s="17" t="s">
        <v>65</v>
      </c>
      <c r="AH31" s="17" t="s">
        <v>66</v>
      </c>
      <c r="AI31" s="17" t="s">
        <v>66</v>
      </c>
      <c r="AJ31" s="17" t="s">
        <v>258</v>
      </c>
    </row>
    <row r="32" customFormat="false" ht="60" hidden="false" customHeight="true" outlineLevel="2" collapsed="false">
      <c r="A32" s="17" t="s">
        <v>259</v>
      </c>
      <c r="B32" s="17" t="s">
        <v>260</v>
      </c>
      <c r="C32" s="17" t="s">
        <v>70</v>
      </c>
      <c r="D32" s="17" t="s">
        <v>106</v>
      </c>
      <c r="E32" s="17" t="s">
        <v>107</v>
      </c>
      <c r="F32" s="17" t="s">
        <v>108</v>
      </c>
      <c r="G32" s="17" t="s">
        <v>261</v>
      </c>
      <c r="H32" s="17" t="s">
        <v>262</v>
      </c>
      <c r="I32" s="17" t="s">
        <v>47</v>
      </c>
      <c r="J32" s="17" t="s">
        <v>48</v>
      </c>
      <c r="K32" s="17" t="s">
        <v>49</v>
      </c>
      <c r="L32" s="17" t="s">
        <v>50</v>
      </c>
      <c r="M32" s="17" t="s">
        <v>51</v>
      </c>
      <c r="N32" s="17" t="s">
        <v>52</v>
      </c>
      <c r="O32" s="17" t="s">
        <v>53</v>
      </c>
      <c r="P32" s="17" t="s">
        <v>54</v>
      </c>
      <c r="Q32" s="17" t="s">
        <v>53</v>
      </c>
      <c r="R32" s="17" t="s">
        <v>55</v>
      </c>
      <c r="S32" s="17" t="s">
        <v>56</v>
      </c>
      <c r="T32" s="17" t="s">
        <v>57</v>
      </c>
      <c r="U32" s="17" t="s">
        <v>58</v>
      </c>
      <c r="V32" s="17" t="s">
        <v>59</v>
      </c>
      <c r="W32" s="17" t="s">
        <v>60</v>
      </c>
      <c r="X32" s="17" t="s">
        <v>61</v>
      </c>
      <c r="Y32" s="18" t="n">
        <v>1</v>
      </c>
      <c r="Z32" s="17" t="s">
        <v>263</v>
      </c>
      <c r="AA32" s="19" t="n">
        <v>45702</v>
      </c>
      <c r="AB32" s="20" t="n">
        <v>571356.93</v>
      </c>
      <c r="AC32" s="20" t="n">
        <v>0</v>
      </c>
      <c r="AD32" s="17" t="s">
        <v>63</v>
      </c>
      <c r="AE32" s="17"/>
      <c r="AF32" s="17" t="s">
        <v>64</v>
      </c>
      <c r="AG32" s="17" t="s">
        <v>65</v>
      </c>
      <c r="AH32" s="17" t="s">
        <v>66</v>
      </c>
      <c r="AI32" s="17" t="s">
        <v>66</v>
      </c>
      <c r="AJ32" s="17" t="s">
        <v>264</v>
      </c>
    </row>
    <row r="33" customFormat="false" ht="60" hidden="false" customHeight="true" outlineLevel="2" collapsed="false">
      <c r="A33" s="17" t="s">
        <v>259</v>
      </c>
      <c r="B33" s="17" t="s">
        <v>260</v>
      </c>
      <c r="C33" s="17" t="s">
        <v>70</v>
      </c>
      <c r="D33" s="17" t="s">
        <v>106</v>
      </c>
      <c r="E33" s="17" t="s">
        <v>107</v>
      </c>
      <c r="F33" s="17" t="s">
        <v>108</v>
      </c>
      <c r="G33" s="17" t="s">
        <v>261</v>
      </c>
      <c r="H33" s="17" t="s">
        <v>262</v>
      </c>
      <c r="I33" s="17" t="s">
        <v>47</v>
      </c>
      <c r="J33" s="17" t="s">
        <v>48</v>
      </c>
      <c r="K33" s="17" t="s">
        <v>49</v>
      </c>
      <c r="L33" s="17" t="s">
        <v>50</v>
      </c>
      <c r="M33" s="17" t="s">
        <v>51</v>
      </c>
      <c r="N33" s="17" t="s">
        <v>52</v>
      </c>
      <c r="O33" s="17" t="s">
        <v>53</v>
      </c>
      <c r="P33" s="17" t="s">
        <v>54</v>
      </c>
      <c r="Q33" s="17" t="s">
        <v>53</v>
      </c>
      <c r="R33" s="17" t="s">
        <v>55</v>
      </c>
      <c r="S33" s="17" t="s">
        <v>56</v>
      </c>
      <c r="T33" s="17" t="s">
        <v>57</v>
      </c>
      <c r="U33" s="17" t="s">
        <v>58</v>
      </c>
      <c r="V33" s="17" t="s">
        <v>59</v>
      </c>
      <c r="W33" s="17" t="s">
        <v>60</v>
      </c>
      <c r="X33" s="17" t="s">
        <v>61</v>
      </c>
      <c r="Y33" s="18" t="n">
        <v>4</v>
      </c>
      <c r="Z33" s="17" t="s">
        <v>265</v>
      </c>
      <c r="AA33" s="19" t="n">
        <v>45761</v>
      </c>
      <c r="AB33" s="20" t="n">
        <v>285527.6</v>
      </c>
      <c r="AC33" s="20" t="n">
        <v>0</v>
      </c>
      <c r="AD33" s="17" t="s">
        <v>63</v>
      </c>
      <c r="AE33" s="17"/>
      <c r="AF33" s="17" t="s">
        <v>153</v>
      </c>
      <c r="AG33" s="17" t="s">
        <v>65</v>
      </c>
      <c r="AH33" s="17" t="s">
        <v>154</v>
      </c>
      <c r="AI33" s="17" t="s">
        <v>154</v>
      </c>
      <c r="AJ33" s="17" t="s">
        <v>266</v>
      </c>
    </row>
    <row r="34" customFormat="false" ht="60" hidden="false" customHeight="true" outlineLevel="2" collapsed="false">
      <c r="A34" s="17" t="s">
        <v>267</v>
      </c>
      <c r="B34" s="17" t="s">
        <v>268</v>
      </c>
      <c r="C34" s="17" t="s">
        <v>70</v>
      </c>
      <c r="D34" s="17" t="s">
        <v>269</v>
      </c>
      <c r="E34" s="17" t="s">
        <v>218</v>
      </c>
      <c r="F34" s="17" t="s">
        <v>270</v>
      </c>
      <c r="G34" s="17" t="s">
        <v>271</v>
      </c>
      <c r="H34" s="17" t="s">
        <v>272</v>
      </c>
      <c r="I34" s="17" t="s">
        <v>47</v>
      </c>
      <c r="J34" s="17" t="s">
        <v>48</v>
      </c>
      <c r="K34" s="17" t="s">
        <v>49</v>
      </c>
      <c r="L34" s="17" t="s">
        <v>50</v>
      </c>
      <c r="M34" s="17" t="s">
        <v>51</v>
      </c>
      <c r="N34" s="17" t="s">
        <v>52</v>
      </c>
      <c r="O34" s="17" t="s">
        <v>76</v>
      </c>
      <c r="P34" s="17" t="s">
        <v>77</v>
      </c>
      <c r="Q34" s="17" t="s">
        <v>78</v>
      </c>
      <c r="R34" s="17" t="s">
        <v>79</v>
      </c>
      <c r="S34" s="17" t="s">
        <v>80</v>
      </c>
      <c r="T34" s="17" t="s">
        <v>81</v>
      </c>
      <c r="U34" s="17" t="s">
        <v>58</v>
      </c>
      <c r="V34" s="17" t="s">
        <v>59</v>
      </c>
      <c r="W34" s="17" t="s">
        <v>60</v>
      </c>
      <c r="X34" s="17" t="s">
        <v>61</v>
      </c>
      <c r="Y34" s="18" t="n">
        <v>1</v>
      </c>
      <c r="Z34" s="17" t="s">
        <v>273</v>
      </c>
      <c r="AA34" s="19" t="n">
        <v>45707</v>
      </c>
      <c r="AB34" s="20" t="n">
        <v>10000</v>
      </c>
      <c r="AC34" s="20" t="n">
        <v>0</v>
      </c>
      <c r="AD34" s="17" t="s">
        <v>63</v>
      </c>
      <c r="AE34" s="17"/>
      <c r="AF34" s="17" t="s">
        <v>64</v>
      </c>
      <c r="AG34" s="17" t="s">
        <v>65</v>
      </c>
      <c r="AH34" s="17" t="s">
        <v>66</v>
      </c>
      <c r="AI34" s="17" t="s">
        <v>66</v>
      </c>
      <c r="AJ34" s="17" t="s">
        <v>274</v>
      </c>
    </row>
    <row r="35" customFormat="false" ht="60" hidden="false" customHeight="true" outlineLevel="2" collapsed="false">
      <c r="A35" s="17" t="s">
        <v>275</v>
      </c>
      <c r="B35" s="17" t="s">
        <v>276</v>
      </c>
      <c r="C35" s="17" t="s">
        <v>277</v>
      </c>
      <c r="D35" s="17" t="s">
        <v>278</v>
      </c>
      <c r="E35" s="17" t="s">
        <v>279</v>
      </c>
      <c r="F35" s="17" t="s">
        <v>280</v>
      </c>
      <c r="G35" s="17" t="s">
        <v>281</v>
      </c>
      <c r="H35" s="17" t="s">
        <v>282</v>
      </c>
      <c r="I35" s="17" t="s">
        <v>47</v>
      </c>
      <c r="J35" s="17" t="s">
        <v>48</v>
      </c>
      <c r="K35" s="17" t="s">
        <v>49</v>
      </c>
      <c r="L35" s="17" t="s">
        <v>50</v>
      </c>
      <c r="M35" s="17" t="s">
        <v>51</v>
      </c>
      <c r="N35" s="17" t="s">
        <v>52</v>
      </c>
      <c r="O35" s="17" t="s">
        <v>76</v>
      </c>
      <c r="P35" s="17" t="s">
        <v>77</v>
      </c>
      <c r="Q35" s="17" t="s">
        <v>78</v>
      </c>
      <c r="R35" s="17" t="s">
        <v>79</v>
      </c>
      <c r="S35" s="17" t="s">
        <v>80</v>
      </c>
      <c r="T35" s="17" t="s">
        <v>81</v>
      </c>
      <c r="U35" s="17" t="s">
        <v>58</v>
      </c>
      <c r="V35" s="17" t="s">
        <v>59</v>
      </c>
      <c r="W35" s="17" t="s">
        <v>60</v>
      </c>
      <c r="X35" s="17" t="s">
        <v>61</v>
      </c>
      <c r="Y35" s="18" t="n">
        <v>1</v>
      </c>
      <c r="Z35" s="17" t="s">
        <v>283</v>
      </c>
      <c r="AA35" s="19" t="n">
        <v>45707</v>
      </c>
      <c r="AB35" s="20" t="n">
        <v>24723.06</v>
      </c>
      <c r="AC35" s="20" t="n">
        <v>0</v>
      </c>
      <c r="AD35" s="17" t="s">
        <v>63</v>
      </c>
      <c r="AE35" s="17"/>
      <c r="AF35" s="17" t="s">
        <v>64</v>
      </c>
      <c r="AG35" s="17" t="s">
        <v>65</v>
      </c>
      <c r="AH35" s="17" t="s">
        <v>66</v>
      </c>
      <c r="AI35" s="17" t="s">
        <v>66</v>
      </c>
      <c r="AJ35" s="17" t="s">
        <v>284</v>
      </c>
    </row>
    <row r="36" customFormat="false" ht="60" hidden="false" customHeight="true" outlineLevel="2" collapsed="false">
      <c r="A36" s="17" t="s">
        <v>285</v>
      </c>
      <c r="B36" s="17" t="s">
        <v>286</v>
      </c>
      <c r="C36" s="17" t="s">
        <v>287</v>
      </c>
      <c r="D36" s="17" t="s">
        <v>288</v>
      </c>
      <c r="E36" s="17" t="s">
        <v>279</v>
      </c>
      <c r="F36" s="17" t="s">
        <v>280</v>
      </c>
      <c r="G36" s="17" t="s">
        <v>289</v>
      </c>
      <c r="H36" s="17" t="s">
        <v>290</v>
      </c>
      <c r="I36" s="17" t="s">
        <v>47</v>
      </c>
      <c r="J36" s="17" t="s">
        <v>48</v>
      </c>
      <c r="K36" s="17" t="s">
        <v>49</v>
      </c>
      <c r="L36" s="17" t="s">
        <v>50</v>
      </c>
      <c r="M36" s="17" t="s">
        <v>51</v>
      </c>
      <c r="N36" s="17" t="s">
        <v>52</v>
      </c>
      <c r="O36" s="17" t="s">
        <v>53</v>
      </c>
      <c r="P36" s="17" t="s">
        <v>54</v>
      </c>
      <c r="Q36" s="17" t="s">
        <v>53</v>
      </c>
      <c r="R36" s="17" t="s">
        <v>55</v>
      </c>
      <c r="S36" s="17" t="s">
        <v>56</v>
      </c>
      <c r="T36" s="17" t="s">
        <v>57</v>
      </c>
      <c r="U36" s="17" t="s">
        <v>58</v>
      </c>
      <c r="V36" s="17" t="s">
        <v>59</v>
      </c>
      <c r="W36" s="17" t="s">
        <v>60</v>
      </c>
      <c r="X36" s="17" t="s">
        <v>61</v>
      </c>
      <c r="Y36" s="18" t="n">
        <v>1</v>
      </c>
      <c r="Z36" s="17" t="s">
        <v>291</v>
      </c>
      <c r="AA36" s="19" t="n">
        <v>45707</v>
      </c>
      <c r="AB36" s="20" t="n">
        <v>10000</v>
      </c>
      <c r="AC36" s="20" t="n">
        <v>0</v>
      </c>
      <c r="AD36" s="17" t="s">
        <v>63</v>
      </c>
      <c r="AE36" s="17"/>
      <c r="AF36" s="17" t="s">
        <v>64</v>
      </c>
      <c r="AG36" s="17" t="s">
        <v>65</v>
      </c>
      <c r="AH36" s="17" t="s">
        <v>66</v>
      </c>
      <c r="AI36" s="17" t="s">
        <v>66</v>
      </c>
      <c r="AJ36" s="17" t="s">
        <v>292</v>
      </c>
    </row>
    <row r="37" customFormat="false" ht="60" hidden="false" customHeight="true" outlineLevel="2" collapsed="false">
      <c r="A37" s="17" t="s">
        <v>293</v>
      </c>
      <c r="B37" s="17" t="s">
        <v>294</v>
      </c>
      <c r="C37" s="17" t="s">
        <v>96</v>
      </c>
      <c r="D37" s="17" t="s">
        <v>203</v>
      </c>
      <c r="E37" s="17" t="s">
        <v>98</v>
      </c>
      <c r="F37" s="17" t="s">
        <v>204</v>
      </c>
      <c r="G37" s="17" t="s">
        <v>295</v>
      </c>
      <c r="H37" s="17" t="s">
        <v>296</v>
      </c>
      <c r="I37" s="17" t="s">
        <v>47</v>
      </c>
      <c r="J37" s="17" t="s">
        <v>48</v>
      </c>
      <c r="K37" s="17" t="s">
        <v>49</v>
      </c>
      <c r="L37" s="17" t="s">
        <v>50</v>
      </c>
      <c r="M37" s="17" t="s">
        <v>51</v>
      </c>
      <c r="N37" s="17" t="s">
        <v>52</v>
      </c>
      <c r="O37" s="17" t="s">
        <v>53</v>
      </c>
      <c r="P37" s="17" t="s">
        <v>54</v>
      </c>
      <c r="Q37" s="17" t="s">
        <v>53</v>
      </c>
      <c r="R37" s="17" t="s">
        <v>55</v>
      </c>
      <c r="S37" s="17" t="s">
        <v>56</v>
      </c>
      <c r="T37" s="17" t="s">
        <v>57</v>
      </c>
      <c r="U37" s="17" t="s">
        <v>58</v>
      </c>
      <c r="V37" s="17" t="s">
        <v>59</v>
      </c>
      <c r="W37" s="17" t="s">
        <v>60</v>
      </c>
      <c r="X37" s="17" t="s">
        <v>61</v>
      </c>
      <c r="Y37" s="18" t="n">
        <v>1</v>
      </c>
      <c r="Z37" s="17" t="s">
        <v>297</v>
      </c>
      <c r="AA37" s="19" t="n">
        <v>45707</v>
      </c>
      <c r="AB37" s="20" t="n">
        <v>10000</v>
      </c>
      <c r="AC37" s="20" t="n">
        <v>0</v>
      </c>
      <c r="AD37" s="17" t="s">
        <v>63</v>
      </c>
      <c r="AE37" s="17"/>
      <c r="AF37" s="17" t="s">
        <v>64</v>
      </c>
      <c r="AG37" s="17" t="s">
        <v>65</v>
      </c>
      <c r="AH37" s="17" t="s">
        <v>66</v>
      </c>
      <c r="AI37" s="17" t="s">
        <v>66</v>
      </c>
      <c r="AJ37" s="17" t="s">
        <v>298</v>
      </c>
    </row>
    <row r="38" customFormat="false" ht="12.75" hidden="false" customHeight="true" outlineLevel="0" collapsed="false">
      <c r="A38" s="21" t="s">
        <v>29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2" t="n">
        <f aca="false">SUBTOTAL(9,AB6:AB37)</f>
        <v>8805033.95</v>
      </c>
      <c r="AC38" s="22" t="n">
        <f aca="false">SUBTOTAL(9,AC6:AC37)</f>
        <v>0</v>
      </c>
      <c r="AD38" s="23"/>
      <c r="AE38" s="23"/>
      <c r="AF38" s="23"/>
      <c r="AG38" s="23"/>
      <c r="AH38" s="23"/>
      <c r="AI38" s="23"/>
      <c r="AJ38" s="24"/>
    </row>
  </sheetData>
  <sheetProtection sheet="true" password="8fd3" formatCells="false" formatColumns="false" formatRows="false" sort="false" autoFilter="false"/>
  <autoFilter ref="A5:AJ37"/>
  <mergeCells count="2">
    <mergeCell ref="A2:N2"/>
    <mergeCell ref="A38:AA3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5:46:20Z</dcterms:created>
  <dc:creator>Hilda Ribeiro Santanna Senna</dc:creator>
  <dc:description/>
  <dc:language>en-US</dc:language>
  <cp:lastModifiedBy>Hilda Ribeiro Santanna Senna</cp:lastModifiedBy>
  <cp:lastPrinted>2023-12-21T11:48:18Z</cp:lastPrinted>
  <dcterms:modified xsi:type="dcterms:W3CDTF">2025-05-09T11:14:39Z</dcterms:modified>
  <cp:revision>0</cp:revision>
  <dc:subject/>
  <dc:title/>
</cp:coreProperties>
</file>