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6" sheetId="1" state="visible" r:id="rId2"/>
  </sheets>
  <definedNames>
    <definedName function="false" hidden="false" localSheetId="0" name="_xlnm.Print_Titles" vbProcedure="false">'01026'!$5:$5</definedName>
    <definedName function="false" hidden="true" localSheetId="0" name="_xlnm._FilterDatabase" vbProcedure="false">'01026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AUX FIN PORT GM/MS 96/23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BAGE                     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SANTA CASA DE CARIDADE DE BAGE                </t>
  </si>
  <si>
    <t xml:space="preserve">00160750</t>
  </si>
  <si>
    <t xml:space="preserve">8065</t>
  </si>
  <si>
    <t xml:space="preserve">ATENCAO MEDIA ALTA COMPLE</t>
  </si>
  <si>
    <t xml:space="preserve">01026</t>
  </si>
  <si>
    <t xml:space="preserve">AUXILIO FINANCEIRO FNS/MS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3</t>
  </si>
  <si>
    <t xml:space="preserve">243488099</t>
  </si>
  <si>
    <t xml:space="preserve">0000</t>
  </si>
  <si>
    <t xml:space="preserve">96                            </t>
  </si>
  <si>
    <t xml:space="preserve">0001</t>
  </si>
  <si>
    <t xml:space="preserve">23200000262526</t>
  </si>
  <si>
    <t xml:space="preserve">EMP/LIQ SALDO DO PGTO COMPLEMENTAR PORTARIA GM/MS 96/2023, CFE AUTORIZADO PELA PORTARIA GM/MS 443/2023, LEI COMPLEMENTAR 205/2024. COMPT: 07/2023 GESTAO PLENA DO SUS - PJ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7</v>
      </c>
      <c r="Z6" s="18" t="s">
        <v>64</v>
      </c>
      <c r="AA6" s="20" t="n">
        <v>45467</v>
      </c>
      <c r="AB6" s="21" t="n">
        <v>267327.82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24" hidden="false" customHeight="true" outlineLevel="1" collapsed="false">
      <c r="A7" s="22" t="s">
        <v>7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e">
        <f aca="false">SUBTOTAL(9,#REF!)</f>
        <v>#REF!</v>
      </c>
      <c r="AC7" s="23" t="e">
        <f aca="false">SUBTOTAL(9,#REF!)</f>
        <v>#REF!</v>
      </c>
      <c r="AD7" s="24"/>
      <c r="AE7" s="24"/>
      <c r="AF7" s="24"/>
      <c r="AG7" s="24"/>
      <c r="AH7" s="24"/>
      <c r="AI7" s="24"/>
      <c r="AJ7" s="25"/>
      <c r="AK7" s="26" t="s">
        <v>71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Hilda Ribeiro Santanna Senna</cp:lastModifiedBy>
  <dcterms:modified xsi:type="dcterms:W3CDTF">2025-06-18T10:49:41Z</dcterms:modified>
  <cp:revision>0</cp:revision>
  <dc:subject/>
  <dc:title/>
</cp:coreProperties>
</file>