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1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                  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691540</t>
  </si>
  <si>
    <t xml:space="preserve">0000</t>
  </si>
  <si>
    <t xml:space="preserve">40944                         </t>
  </si>
  <si>
    <t xml:space="preserve">0001</t>
  </si>
  <si>
    <t xml:space="preserve">24200001775107</t>
  </si>
  <si>
    <t xml:space="preserve">EMP/LIQ CONSÓRCIO INTERMUNICIPAL COFINANCIAMENTO HOSPITALAR - CENTRO SUL. RES CIB/RS 654/2012 E 129/2013. COMP: 11/2024. FUNDOS MUNICIPAIS DE SAUDE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50566148</t>
  </si>
  <si>
    <t xml:space="preserve">40029                         </t>
  </si>
  <si>
    <t xml:space="preserve">25200000089094</t>
  </si>
  <si>
    <t xml:space="preserve">EMP/LIQ CONSÓRCIO INTERMUNICIPAL COFINANCIAMENTO HOSPITALAR - CENTRO SUL. RES CIB/RS 654/2012 E 129/2013. COMP: 12/2024. FUNDOS MUNICIPAIS DE SAUDE                                                                                                            </t>
  </si>
  <si>
    <t xml:space="preserve">2025</t>
  </si>
  <si>
    <t xml:space="preserve">251297440</t>
  </si>
  <si>
    <t xml:space="preserve">40091                         </t>
  </si>
  <si>
    <t xml:space="preserve">25200000237697</t>
  </si>
  <si>
    <t xml:space="preserve">EMP/LIQ CONSÓRCIO INTERMUNICIPAL COFINANCIAMENTO HOSPITALAR - CENTRO SUL. RES CIB/RS 654/2012 E 129/2013. COMP: 01/2025. FUNDOS MUNICIPAIS DE SAUDE                                                                                                            </t>
  </si>
  <si>
    <t xml:space="preserve">252039299</t>
  </si>
  <si>
    <t xml:space="preserve">40154                         </t>
  </si>
  <si>
    <t xml:space="preserve">25200000410720</t>
  </si>
  <si>
    <t xml:space="preserve">EMP/LIQ CONSÓRCIO INTERMUNICIPAL COFINANCIAMENTO HOSPITALAR - CENTRO SUL. RES CIB/RS 654/2012 E 129/2013. COMP: 02/2025. FUNDOS MUNICIPAIS DE SAUDE                                                                                                            </t>
  </si>
  <si>
    <t xml:space="preserve">IBIRUBA                  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47691551</t>
  </si>
  <si>
    <t xml:space="preserve">EMP/LIQ CONSÓRCIO INTERMUNICIPAL COFINANCIAMENTO HOSPITALAR - ALTO JACUÍ. RES CIB/RS 654/2012 E 129/2013. COMP: 11/2024. FUNDOS MUNICIPAIS DE SAUDE                                                                                                            </t>
  </si>
  <si>
    <t xml:space="preserve">250566161</t>
  </si>
  <si>
    <t xml:space="preserve">EMP/LIQ CONSÓRCIO INTERMUNICIPAL COFINANCIAMENTO HOSPITALAR - ALTO JACUÍ. RES CIB/RS 654/2012 E 129/2013. COMP: 12/2024. FUNDOS MUNICIPAIS DE SAUDE                                                                                                            </t>
  </si>
  <si>
    <t xml:space="preserve">251297462</t>
  </si>
  <si>
    <t xml:space="preserve">EMP/LIQ CONSÓRCIO INTERMUNICIPAL COFINANCIAMENTO HOSPITALAR - ALTO JACUÍ. RES CIB/RS 654/2012 E 129/2013. COMP: 01/2025. FUNDOS MUNICIPAIS DE SAUDE                                                                                                            </t>
  </si>
  <si>
    <t xml:space="preserve">252039330</t>
  </si>
  <si>
    <t xml:space="preserve">EMP/LIQ CONSÓRCIO INTERMUNICIPAL COFINANCIAMENTO HOSPITALAR - ALTO JACUÍ. RES CIB/RS 654/2012 E 129/2013. COMP: 02/2025. FUNDOS MUNICIPAIS DE SAUDE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51297485</t>
  </si>
  <si>
    <t xml:space="preserve">EMP/LIQ CONSÓRCIO INTERMUNICIPAL COFINANCIAMENTO HOSPITALAR - NOROESTE DO RIO GRANDE DO SUL. RES CIB/RS 654/2012 E 129/2013. COMP: 01/2025. FUNDOS MUNICIPAIS DE SAUDE                                                                                         </t>
  </si>
  <si>
    <t xml:space="preserve">252039359</t>
  </si>
  <si>
    <t xml:space="preserve">EMP/LIQ CONSÓRCIO INTERMUNICIPAL COFINANCIAMENTO HOSPITALAR - NOROESTE DO RIO GRANDE DO SUL. RES CIB/RS 654/2012 E 129/2013. COMP: 02/2025. FUNDOS MUNICIPAIS DE SAUDE                                                                                         </t>
  </si>
  <si>
    <t xml:space="preserve">MONTENEGRO               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FUNDO MUN DE SAUDE DE MONTENEGRO</t>
  </si>
  <si>
    <t xml:space="preserve">46587950</t>
  </si>
  <si>
    <t xml:space="preserve">247691546</t>
  </si>
  <si>
    <t xml:space="preserve">EMP/LIQ CONSÓRCIO INTERMUNICIPAL COFINANCIAMENTO HOSPITALAR - VALE DO RIO CAI. RES CIB/RS 654/2012 E 129/2013. COMP: 11/2024. FUNDOS MUNICIPAIS DE SAUDE                                                                                                       </t>
  </si>
  <si>
    <t xml:space="preserve">250566153</t>
  </si>
  <si>
    <t xml:space="preserve">EMP/LIQ CONSÓRCIO INTERMUNICIPAL COFINANCIAMENTO HOSPITALAR - VALE DO RIO CAI. RES CIB/RS 654/2012 E 129/2013. COMP: 12/2024. FUNDOS MUNICIPAIS DE SAUDE                                                                                                       </t>
  </si>
  <si>
    <t xml:space="preserve">251297444</t>
  </si>
  <si>
    <t xml:space="preserve">EMP/LIQ CONSÓRCIO INTERMUNICIPAL COFINANCIAMENTO HOSPITALAR - VALE DO RIO CAI. RES CIB/RS 654/2012 E 129/2013. COMP: 01/2025. FUNDOS MUNICIPAIS DE SAUDE                                                                                                       </t>
  </si>
  <si>
    <t xml:space="preserve">252039307</t>
  </si>
  <si>
    <t xml:space="preserve">EMP/LIQ CONSÓRCIO INTERMUNICIPAL COFINANCIAMENTO HOSPITALAR - VALE DO RIO CAI. RES CIB/RS 654/2012 E 129/2013. COMP: 02/2025. FUNDOS MUNICIPAIS DE SAUDE                                                                                                       </t>
  </si>
  <si>
    <t xml:space="preserve">PALMEIRA DAS MISSOES     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47691557</t>
  </si>
  <si>
    <t xml:space="preserve">EMP/LIQ CONSÓRCIO INTERMUNICIPAL COFINANCIAMENTO HOSPITALAR - CONSIM. RES CIB/RS 654/2012 E 129/2013. COMP: 11/2024. FUNDOS MUNICIPAIS DE SAUDE                                                                                                                </t>
  </si>
  <si>
    <t xml:space="preserve">RODEIO BONITO            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47691558</t>
  </si>
  <si>
    <t xml:space="preserve">EMP/LIQ CONSÓRCIO INTERMUNICIPAL COFINANCIAMENTO HOSPITALAR - ALTO URUGUAI. RES CIB/RS 654/2012 E 129/2013. COMP: 11/2024. FUNDOS MUNICIPAIS DE SAUDE                                                                                                          </t>
  </si>
  <si>
    <t xml:space="preserve">250566169</t>
  </si>
  <si>
    <t xml:space="preserve">EMP/LIQ CONSÓRCIO INTERMUNICIPAL COFINANCIAMENTO HOSPITALAR - ALTO URUGUAI. RES CIB/RS 654/2012 E 129/2013. COMP: 12/2024. FUNDOS MUNICIPAIS DE SAUDE                                                                                                          </t>
  </si>
  <si>
    <t xml:space="preserve">251297490</t>
  </si>
  <si>
    <t xml:space="preserve">EMP/LIQ CONSÓRCIO INTERMUNICIPAL COFINANCIAMENTO HOSPITALAR - ALTO URUGUAI. RES CIB/RS 654/2012 E 129/2013. COMP: 01/2025. FUNDOS MUNICIPAIS DE SAUDE                                                                                                          </t>
  </si>
  <si>
    <t xml:space="preserve">252039367</t>
  </si>
  <si>
    <t xml:space="preserve">EMP/LIQ CONSÓRCIO INTERMUNICIPAL COFINANCIAMENTO HOSPITALAR - ALTO URUGUAI. RES CIB/RS 654/2012 E 129/2013. COMP: 02/2025. FUNDOS MUNICIPAIS DE SAUDE                                                                                                          </t>
  </si>
  <si>
    <t xml:space="preserve">SANANDUVA                </t>
  </si>
  <si>
    <t xml:space="preserve">105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O MUN DE SAUDE DE SANANDUVA</t>
  </si>
  <si>
    <t xml:space="preserve">46528164</t>
  </si>
  <si>
    <t xml:space="preserve">251297458</t>
  </si>
  <si>
    <t xml:space="preserve">EMP/LIQ CONSÓRCIO INTERMUNICIPAL COFINANCIAMENTO HOSPITALAR - REGIÃO NOROESTE. RES CIB/RS 654/2012 E 129/2013. COMP: 01/2025. FUNDOS MUNICIPAIS DE SAUDE                                                                                                       </t>
  </si>
  <si>
    <t xml:space="preserve">252039322</t>
  </si>
  <si>
    <t xml:space="preserve">EMP/LIQ CONSÓRCIO INTERMUNICIPAL COFINANCIAMENTO HOSPITALAR - REGIÃO NOROESTE. RES CIB/RS 654/2012 E 129/2013. COMP: 02/2025. FUNDOS MUNICIPAIS DE SAUDE                                                                                                       </t>
  </si>
  <si>
    <t xml:space="preserve">SANTA CRUZ DO SUL        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51297473</t>
  </si>
  <si>
    <t xml:space="preserve">EMP/LIQ CONSÓRCIO INTERMUNICIPAL COFINANCIAMENTO HOSPITALAR - VALE DO RIO PARDO/CISVALE. RES CIB/RS 654/2012 E 129/2013. COMP: 01/2025. FUNDOS MUNICIPAIS DE SAUDE                                                                                             </t>
  </si>
  <si>
    <t xml:space="preserve">252039346</t>
  </si>
  <si>
    <t xml:space="preserve">EMP/LIQ CONSÓRCIO INTERMUNICIPAL COFINANCIAMENTO HOSPITALAR - VALE DO RIO PARDO/CISVALE. RES CIB/RS 654/2012 E 129/2013. COMP: 02/2025. FUNDOS MUNICIPAIS DE SAUDE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691548</t>
  </si>
  <si>
    <t xml:space="preserve">EMP/LIQ CONSÓRCIO INTERMUNICIPAL COFINANCIAMENTO HOSPITALAR - CI REG CENTRAL RS. RES CIB/RS 654/2012 E 129/2013. COMP: 11/2024. FUNDOS MUNICIPAIS DE SAUDE                                                                                                     </t>
  </si>
  <si>
    <t xml:space="preserve">250566156</t>
  </si>
  <si>
    <t xml:space="preserve">EMP/LIQ CONSÓRCIO INTERMUNICIPAL COFINANCIAMENTO HOSPITALAR - CI REG CENTRAL RS. RES CIB/RS 654/2012 E 129/2013. COMP: 12/2024. FUNDOS MUNICIPAIS DE SAUDE                                                                                                     </t>
  </si>
  <si>
    <t xml:space="preserve">251297450</t>
  </si>
  <si>
    <t xml:space="preserve">EMP/LIQ CONSÓRCIO INTERMUNICIPAL COFINANCIAMENTO HOSPITALAR - CI REG CENTRAL RS. RES CIB/RS 654/2012 E 129/2013. COMP: 01/2025. FUNDOS MUNICIPAIS DE SAUDE                                                                                                     </t>
  </si>
  <si>
    <t xml:space="preserve">252039315</t>
  </si>
  <si>
    <t xml:space="preserve">EMP/LIQ CONSÓRCIO INTERMUNICIPAL COFINANCIAMENTO HOSPITALAR - CI REG CENTRAL RS. RES CIB/RS 654/2012 E 129/2013. COMP: 02/2025. FUNDOS MUNICIPAIS DE SAUDE                                                                                                     </t>
  </si>
  <si>
    <t xml:space="preserve">SANTA ROSA               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51297480</t>
  </si>
  <si>
    <t xml:space="preserve">EMP/LIQ CONSÓRCIO INTERMUNICIPAL COFINANCIAMENTO HOSPITALAR - FRONTEIRA NOROESTE. RES CIB/RS 654/2012 E 129/2013. COMP: 01/2025. FUNDOS MUNICIPAIS DE SAUDE                                                                                                    </t>
  </si>
  <si>
    <t xml:space="preserve">252039353</t>
  </si>
  <si>
    <t xml:space="preserve">EMP/LIQ CONSÓRCIO INTERMUNICIPAL COFINANCIAMENTO HOSPITALAR - FRONTEIRA NOROESTE. RES CIB/RS 654/2012 E 129/2013. COMP: 02/2025. FUNDOS MUNICIPAIS DE SAUDE                                                                                                    </t>
  </si>
  <si>
    <t xml:space="preserve">SOBRADINHO               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47691554</t>
  </si>
  <si>
    <t xml:space="preserve">EMP/LIQ CONSÓRCIO INTERMUNICIPAL COFINANCIAMENTO HOSPITALAR - VALE DO JACUÍ. RES CIB/RS 654/2012 E 129/2013. COMP: 11/2024. FUNDOS MUNICIPAIS DE SAUDE                                                                                                         </t>
  </si>
  <si>
    <t xml:space="preserve">250566164</t>
  </si>
  <si>
    <t xml:space="preserve">EMP/LIQ CONSÓRCIO INTERMUNICIPAL COFINANCIAMENTO HOSPITALAR - VALE DO JACUÍ. RES CIB/RS 654/2012 E 129/2013. COMP: 12/2024. FUNDOS MUNICIPAIS DE SAUDE                                                                                                         </t>
  </si>
  <si>
    <t xml:space="preserve">251297469</t>
  </si>
  <si>
    <t xml:space="preserve">EMP/LIQ CONSÓRCIO INTERMUNICIPAL COFINANCIAMENTO HOSPITALAR - VALE DO JACUÍ. RES CIB/RS 654/2012 E 129/2013. COMP: 01/2025. FUNDOS MUNICIPAIS DE SAUDE                                                                                                         </t>
  </si>
  <si>
    <t xml:space="preserve">252039339</t>
  </si>
  <si>
    <t xml:space="preserve">EMP/LIQ CONSÓRCIO INTERMUNICIPAL COFINANCIAMENTO HOSPITALAR - VALE DO JACUÍ. RES CIB/RS 654/2012 E 129/2013. COMP: 02/2025. FUNDOS MUNICIPAIS DE SAUDE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3.85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99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4</v>
      </c>
      <c r="R6" s="18" t="s">
        <v>56</v>
      </c>
      <c r="S6" s="18" t="s">
        <v>57</v>
      </c>
      <c r="T6" s="18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19" t="n">
        <v>11</v>
      </c>
      <c r="Z6" s="18" t="s">
        <v>63</v>
      </c>
      <c r="AA6" s="20" t="n">
        <v>45663</v>
      </c>
      <c r="AB6" s="21" t="n">
        <v>33811.95</v>
      </c>
      <c r="AC6" s="21" t="n">
        <v>0</v>
      </c>
      <c r="AD6" s="18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69</v>
      </c>
      <c r="R7" s="18" t="s">
        <v>70</v>
      </c>
      <c r="S7" s="18" t="s">
        <v>57</v>
      </c>
      <c r="T7" s="18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19" t="n">
        <v>12</v>
      </c>
      <c r="Z7" s="18" t="s">
        <v>71</v>
      </c>
      <c r="AA7" s="20" t="n">
        <v>45694</v>
      </c>
      <c r="AB7" s="21" t="n">
        <v>27970.42</v>
      </c>
      <c r="AC7" s="21" t="n">
        <v>0</v>
      </c>
      <c r="AD7" s="18" t="s">
        <v>64</v>
      </c>
      <c r="AE7" s="18"/>
      <c r="AF7" s="18" t="s">
        <v>72</v>
      </c>
      <c r="AG7" s="18" t="s">
        <v>66</v>
      </c>
      <c r="AH7" s="18" t="s">
        <v>73</v>
      </c>
      <c r="AI7" s="18" t="s">
        <v>73</v>
      </c>
      <c r="AJ7" s="18" t="s">
        <v>74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56</v>
      </c>
      <c r="S8" s="18" t="s">
        <v>57</v>
      </c>
      <c r="T8" s="18" t="s">
        <v>58</v>
      </c>
      <c r="U8" s="18" t="s">
        <v>59</v>
      </c>
      <c r="V8" s="18" t="s">
        <v>60</v>
      </c>
      <c r="W8" s="18" t="s">
        <v>61</v>
      </c>
      <c r="X8" s="18" t="s">
        <v>75</v>
      </c>
      <c r="Y8" s="19" t="n">
        <v>1</v>
      </c>
      <c r="Z8" s="18" t="s">
        <v>76</v>
      </c>
      <c r="AA8" s="20" t="n">
        <v>45723</v>
      </c>
      <c r="AB8" s="21" t="n">
        <v>33812.35</v>
      </c>
      <c r="AC8" s="21" t="n">
        <v>0</v>
      </c>
      <c r="AD8" s="18" t="s">
        <v>64</v>
      </c>
      <c r="AE8" s="18"/>
      <c r="AF8" s="18" t="s">
        <v>77</v>
      </c>
      <c r="AG8" s="18" t="s">
        <v>66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40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56</v>
      </c>
      <c r="S9" s="18" t="s">
        <v>57</v>
      </c>
      <c r="T9" s="18" t="s">
        <v>58</v>
      </c>
      <c r="U9" s="18" t="s">
        <v>59</v>
      </c>
      <c r="V9" s="18" t="s">
        <v>60</v>
      </c>
      <c r="W9" s="18" t="s">
        <v>61</v>
      </c>
      <c r="X9" s="18" t="s">
        <v>75</v>
      </c>
      <c r="Y9" s="19" t="n">
        <v>2</v>
      </c>
      <c r="Z9" s="18" t="s">
        <v>80</v>
      </c>
      <c r="AA9" s="20" t="n">
        <v>45755</v>
      </c>
      <c r="AB9" s="21" t="n">
        <v>33812.88</v>
      </c>
      <c r="AC9" s="21" t="n">
        <v>0</v>
      </c>
      <c r="AD9" s="18" t="s">
        <v>64</v>
      </c>
      <c r="AE9" s="18"/>
      <c r="AF9" s="18" t="s">
        <v>81</v>
      </c>
      <c r="AG9" s="18" t="s">
        <v>66</v>
      </c>
      <c r="AH9" s="18" t="s">
        <v>82</v>
      </c>
      <c r="AI9" s="18" t="s">
        <v>82</v>
      </c>
      <c r="AJ9" s="18" t="s">
        <v>83</v>
      </c>
    </row>
    <row r="10" customFormat="false" ht="60" hidden="false" customHeight="true" outlineLevel="2" collapsed="false">
      <c r="A10" s="18" t="s">
        <v>84</v>
      </c>
      <c r="B10" s="18" t="s">
        <v>85</v>
      </c>
      <c r="C10" s="18" t="s">
        <v>86</v>
      </c>
      <c r="D10" s="18" t="s">
        <v>87</v>
      </c>
      <c r="E10" s="18" t="s">
        <v>88</v>
      </c>
      <c r="F10" s="18" t="s">
        <v>89</v>
      </c>
      <c r="G10" s="18" t="s">
        <v>90</v>
      </c>
      <c r="H10" s="18" t="s">
        <v>91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56</v>
      </c>
      <c r="S10" s="18" t="s">
        <v>57</v>
      </c>
      <c r="T10" s="18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19" t="n">
        <v>11</v>
      </c>
      <c r="Z10" s="18" t="s">
        <v>92</v>
      </c>
      <c r="AA10" s="20" t="n">
        <v>45663</v>
      </c>
      <c r="AB10" s="21" t="n">
        <v>83180.35</v>
      </c>
      <c r="AC10" s="21" t="n">
        <v>0</v>
      </c>
      <c r="AD10" s="18" t="s">
        <v>64</v>
      </c>
      <c r="AE10" s="18"/>
      <c r="AF10" s="18" t="s">
        <v>65</v>
      </c>
      <c r="AG10" s="18" t="s">
        <v>66</v>
      </c>
      <c r="AH10" s="18" t="s">
        <v>67</v>
      </c>
      <c r="AI10" s="18" t="s">
        <v>67</v>
      </c>
      <c r="AJ10" s="18" t="s">
        <v>93</v>
      </c>
    </row>
    <row r="11" customFormat="false" ht="60" hidden="false" customHeight="true" outlineLevel="2" collapsed="false">
      <c r="A11" s="18" t="s">
        <v>84</v>
      </c>
      <c r="B11" s="18" t="s">
        <v>85</v>
      </c>
      <c r="C11" s="18" t="s">
        <v>86</v>
      </c>
      <c r="D11" s="18" t="s">
        <v>87</v>
      </c>
      <c r="E11" s="18" t="s">
        <v>88</v>
      </c>
      <c r="F11" s="18" t="s">
        <v>89</v>
      </c>
      <c r="G11" s="18" t="s">
        <v>90</v>
      </c>
      <c r="H11" s="18" t="s">
        <v>91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69</v>
      </c>
      <c r="R11" s="18" t="s">
        <v>70</v>
      </c>
      <c r="S11" s="18" t="s">
        <v>57</v>
      </c>
      <c r="T11" s="18" t="s">
        <v>58</v>
      </c>
      <c r="U11" s="18" t="s">
        <v>59</v>
      </c>
      <c r="V11" s="18" t="s">
        <v>60</v>
      </c>
      <c r="W11" s="18" t="s">
        <v>61</v>
      </c>
      <c r="X11" s="18" t="s">
        <v>62</v>
      </c>
      <c r="Y11" s="19" t="n">
        <v>12</v>
      </c>
      <c r="Z11" s="18" t="s">
        <v>94</v>
      </c>
      <c r="AA11" s="20" t="n">
        <v>45694</v>
      </c>
      <c r="AB11" s="21" t="n">
        <v>83175.96</v>
      </c>
      <c r="AC11" s="21" t="n">
        <v>0</v>
      </c>
      <c r="AD11" s="18" t="s">
        <v>64</v>
      </c>
      <c r="AE11" s="18"/>
      <c r="AF11" s="18" t="s">
        <v>72</v>
      </c>
      <c r="AG11" s="18" t="s">
        <v>66</v>
      </c>
      <c r="AH11" s="18" t="s">
        <v>73</v>
      </c>
      <c r="AI11" s="18" t="s">
        <v>73</v>
      </c>
      <c r="AJ11" s="18" t="s">
        <v>95</v>
      </c>
    </row>
    <row r="12" customFormat="false" ht="60" hidden="false" customHeight="true" outlineLevel="2" collapsed="false">
      <c r="A12" s="18" t="s">
        <v>84</v>
      </c>
      <c r="B12" s="18" t="s">
        <v>85</v>
      </c>
      <c r="C12" s="18" t="s">
        <v>86</v>
      </c>
      <c r="D12" s="18" t="s">
        <v>87</v>
      </c>
      <c r="E12" s="18" t="s">
        <v>88</v>
      </c>
      <c r="F12" s="18" t="s">
        <v>89</v>
      </c>
      <c r="G12" s="18" t="s">
        <v>90</v>
      </c>
      <c r="H12" s="18" t="s">
        <v>91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56</v>
      </c>
      <c r="S12" s="18" t="s">
        <v>57</v>
      </c>
      <c r="T12" s="18" t="s">
        <v>58</v>
      </c>
      <c r="U12" s="18" t="s">
        <v>59</v>
      </c>
      <c r="V12" s="18" t="s">
        <v>60</v>
      </c>
      <c r="W12" s="18" t="s">
        <v>61</v>
      </c>
      <c r="X12" s="18" t="s">
        <v>75</v>
      </c>
      <c r="Y12" s="19" t="n">
        <v>1</v>
      </c>
      <c r="Z12" s="18" t="s">
        <v>96</v>
      </c>
      <c r="AA12" s="20" t="n">
        <v>45723</v>
      </c>
      <c r="AB12" s="21" t="n">
        <v>82782.34</v>
      </c>
      <c r="AC12" s="21" t="n">
        <v>0</v>
      </c>
      <c r="AD12" s="18" t="s">
        <v>64</v>
      </c>
      <c r="AE12" s="18"/>
      <c r="AF12" s="18" t="s">
        <v>77</v>
      </c>
      <c r="AG12" s="18" t="s">
        <v>66</v>
      </c>
      <c r="AH12" s="18" t="s">
        <v>78</v>
      </c>
      <c r="AI12" s="18" t="s">
        <v>78</v>
      </c>
      <c r="AJ12" s="18" t="s">
        <v>97</v>
      </c>
    </row>
    <row r="13" customFormat="false" ht="60" hidden="false" customHeight="true" outlineLevel="2" collapsed="false">
      <c r="A13" s="18" t="s">
        <v>84</v>
      </c>
      <c r="B13" s="18" t="s">
        <v>85</v>
      </c>
      <c r="C13" s="18" t="s">
        <v>86</v>
      </c>
      <c r="D13" s="18" t="s">
        <v>87</v>
      </c>
      <c r="E13" s="18" t="s">
        <v>88</v>
      </c>
      <c r="F13" s="18" t="s">
        <v>89</v>
      </c>
      <c r="G13" s="18" t="s">
        <v>90</v>
      </c>
      <c r="H13" s="18" t="s">
        <v>91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4</v>
      </c>
      <c r="R13" s="18" t="s">
        <v>56</v>
      </c>
      <c r="S13" s="18" t="s">
        <v>57</v>
      </c>
      <c r="T13" s="18" t="s">
        <v>58</v>
      </c>
      <c r="U13" s="18" t="s">
        <v>59</v>
      </c>
      <c r="V13" s="18" t="s">
        <v>60</v>
      </c>
      <c r="W13" s="18" t="s">
        <v>61</v>
      </c>
      <c r="X13" s="18" t="s">
        <v>75</v>
      </c>
      <c r="Y13" s="19" t="n">
        <v>2</v>
      </c>
      <c r="Z13" s="18" t="s">
        <v>98</v>
      </c>
      <c r="AA13" s="20" t="n">
        <v>45755</v>
      </c>
      <c r="AB13" s="21" t="n">
        <v>83178.67</v>
      </c>
      <c r="AC13" s="21" t="n">
        <v>0</v>
      </c>
      <c r="AD13" s="18" t="s">
        <v>64</v>
      </c>
      <c r="AE13" s="18"/>
      <c r="AF13" s="18" t="s">
        <v>81</v>
      </c>
      <c r="AG13" s="18" t="s">
        <v>66</v>
      </c>
      <c r="AH13" s="18" t="s">
        <v>82</v>
      </c>
      <c r="AI13" s="18" t="s">
        <v>82</v>
      </c>
      <c r="AJ13" s="18" t="s">
        <v>99</v>
      </c>
    </row>
    <row r="14" customFormat="false" ht="60" hidden="false" customHeight="true" outlineLevel="2" collapsed="false">
      <c r="A14" s="18" t="s">
        <v>100</v>
      </c>
      <c r="B14" s="18" t="s">
        <v>101</v>
      </c>
      <c r="C14" s="18" t="s">
        <v>102</v>
      </c>
      <c r="D14" s="18" t="s">
        <v>103</v>
      </c>
      <c r="E14" s="18" t="s">
        <v>104</v>
      </c>
      <c r="F14" s="18" t="s">
        <v>105</v>
      </c>
      <c r="G14" s="18" t="s">
        <v>106</v>
      </c>
      <c r="H14" s="18" t="s">
        <v>107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4</v>
      </c>
      <c r="R14" s="18" t="s">
        <v>56</v>
      </c>
      <c r="S14" s="18" t="s">
        <v>57</v>
      </c>
      <c r="T14" s="18" t="s">
        <v>58</v>
      </c>
      <c r="U14" s="18" t="s">
        <v>59</v>
      </c>
      <c r="V14" s="18" t="s">
        <v>60</v>
      </c>
      <c r="W14" s="18" t="s">
        <v>61</v>
      </c>
      <c r="X14" s="18" t="s">
        <v>75</v>
      </c>
      <c r="Y14" s="19" t="n">
        <v>1</v>
      </c>
      <c r="Z14" s="18" t="s">
        <v>108</v>
      </c>
      <c r="AA14" s="20" t="n">
        <v>45723</v>
      </c>
      <c r="AB14" s="21" t="n">
        <v>184033.36</v>
      </c>
      <c r="AC14" s="21" t="n">
        <v>0</v>
      </c>
      <c r="AD14" s="18" t="s">
        <v>64</v>
      </c>
      <c r="AE14" s="18"/>
      <c r="AF14" s="18" t="s">
        <v>77</v>
      </c>
      <c r="AG14" s="18" t="s">
        <v>66</v>
      </c>
      <c r="AH14" s="18" t="s">
        <v>78</v>
      </c>
      <c r="AI14" s="18" t="s">
        <v>78</v>
      </c>
      <c r="AJ14" s="18" t="s">
        <v>109</v>
      </c>
    </row>
    <row r="15" customFormat="false" ht="60" hidden="false" customHeight="true" outlineLevel="2" collapsed="false">
      <c r="A15" s="18" t="s">
        <v>100</v>
      </c>
      <c r="B15" s="18" t="s">
        <v>101</v>
      </c>
      <c r="C15" s="18" t="s">
        <v>102</v>
      </c>
      <c r="D15" s="18" t="s">
        <v>103</v>
      </c>
      <c r="E15" s="18" t="s">
        <v>104</v>
      </c>
      <c r="F15" s="18" t="s">
        <v>105</v>
      </c>
      <c r="G15" s="18" t="s">
        <v>106</v>
      </c>
      <c r="H15" s="18" t="s">
        <v>107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4</v>
      </c>
      <c r="R15" s="18" t="s">
        <v>56</v>
      </c>
      <c r="S15" s="18" t="s">
        <v>57</v>
      </c>
      <c r="T15" s="18" t="s">
        <v>58</v>
      </c>
      <c r="U15" s="18" t="s">
        <v>59</v>
      </c>
      <c r="V15" s="18" t="s">
        <v>60</v>
      </c>
      <c r="W15" s="18" t="s">
        <v>61</v>
      </c>
      <c r="X15" s="18" t="s">
        <v>75</v>
      </c>
      <c r="Y15" s="19" t="n">
        <v>2</v>
      </c>
      <c r="Z15" s="18" t="s">
        <v>110</v>
      </c>
      <c r="AA15" s="20" t="n">
        <v>45755</v>
      </c>
      <c r="AB15" s="21" t="n">
        <v>214005.9</v>
      </c>
      <c r="AC15" s="21" t="n">
        <v>0</v>
      </c>
      <c r="AD15" s="18" t="s">
        <v>64</v>
      </c>
      <c r="AE15" s="18"/>
      <c r="AF15" s="18" t="s">
        <v>81</v>
      </c>
      <c r="AG15" s="18" t="s">
        <v>66</v>
      </c>
      <c r="AH15" s="18" t="s">
        <v>82</v>
      </c>
      <c r="AI15" s="18" t="s">
        <v>82</v>
      </c>
      <c r="AJ15" s="18" t="s">
        <v>111</v>
      </c>
    </row>
    <row r="16" customFormat="false" ht="60" hidden="false" customHeight="true" outlineLevel="2" collapsed="false">
      <c r="A16" s="18" t="s">
        <v>112</v>
      </c>
      <c r="B16" s="18" t="s">
        <v>113</v>
      </c>
      <c r="C16" s="18" t="s">
        <v>42</v>
      </c>
      <c r="D16" s="18" t="s">
        <v>114</v>
      </c>
      <c r="E16" s="18" t="s">
        <v>115</v>
      </c>
      <c r="F16" s="18" t="s">
        <v>116</v>
      </c>
      <c r="G16" s="18" t="s">
        <v>117</v>
      </c>
      <c r="H16" s="18" t="s">
        <v>118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4</v>
      </c>
      <c r="R16" s="18" t="s">
        <v>56</v>
      </c>
      <c r="S16" s="18" t="s">
        <v>57</v>
      </c>
      <c r="T16" s="18" t="s">
        <v>58</v>
      </c>
      <c r="U16" s="18" t="s">
        <v>59</v>
      </c>
      <c r="V16" s="18" t="s">
        <v>60</v>
      </c>
      <c r="W16" s="18" t="s">
        <v>61</v>
      </c>
      <c r="X16" s="18" t="s">
        <v>62</v>
      </c>
      <c r="Y16" s="19" t="n">
        <v>11</v>
      </c>
      <c r="Z16" s="18" t="s">
        <v>119</v>
      </c>
      <c r="AA16" s="20" t="n">
        <v>45663</v>
      </c>
      <c r="AB16" s="21" t="n">
        <v>11550.98</v>
      </c>
      <c r="AC16" s="21" t="n">
        <v>0</v>
      </c>
      <c r="AD16" s="18" t="s">
        <v>64</v>
      </c>
      <c r="AE16" s="18"/>
      <c r="AF16" s="18" t="s">
        <v>65</v>
      </c>
      <c r="AG16" s="18" t="s">
        <v>66</v>
      </c>
      <c r="AH16" s="18" t="s">
        <v>67</v>
      </c>
      <c r="AI16" s="18" t="s">
        <v>67</v>
      </c>
      <c r="AJ16" s="18" t="s">
        <v>120</v>
      </c>
    </row>
    <row r="17" customFormat="false" ht="60" hidden="false" customHeight="true" outlineLevel="2" collapsed="false">
      <c r="A17" s="18" t="s">
        <v>112</v>
      </c>
      <c r="B17" s="18" t="s">
        <v>113</v>
      </c>
      <c r="C17" s="18" t="s">
        <v>42</v>
      </c>
      <c r="D17" s="18" t="s">
        <v>114</v>
      </c>
      <c r="E17" s="18" t="s">
        <v>115</v>
      </c>
      <c r="F17" s="18" t="s">
        <v>116</v>
      </c>
      <c r="G17" s="18" t="s">
        <v>117</v>
      </c>
      <c r="H17" s="18" t="s">
        <v>118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69</v>
      </c>
      <c r="R17" s="18" t="s">
        <v>70</v>
      </c>
      <c r="S17" s="18" t="s">
        <v>57</v>
      </c>
      <c r="T17" s="18" t="s">
        <v>58</v>
      </c>
      <c r="U17" s="18" t="s">
        <v>59</v>
      </c>
      <c r="V17" s="18" t="s">
        <v>60</v>
      </c>
      <c r="W17" s="18" t="s">
        <v>61</v>
      </c>
      <c r="X17" s="18" t="s">
        <v>62</v>
      </c>
      <c r="Y17" s="19" t="n">
        <v>12</v>
      </c>
      <c r="Z17" s="18" t="s">
        <v>121</v>
      </c>
      <c r="AA17" s="20" t="n">
        <v>45694</v>
      </c>
      <c r="AB17" s="21" t="n">
        <v>11540.7</v>
      </c>
      <c r="AC17" s="21" t="n">
        <v>0</v>
      </c>
      <c r="AD17" s="18" t="s">
        <v>64</v>
      </c>
      <c r="AE17" s="18"/>
      <c r="AF17" s="18" t="s">
        <v>72</v>
      </c>
      <c r="AG17" s="18" t="s">
        <v>66</v>
      </c>
      <c r="AH17" s="18" t="s">
        <v>73</v>
      </c>
      <c r="AI17" s="18" t="s">
        <v>73</v>
      </c>
      <c r="AJ17" s="18" t="s">
        <v>122</v>
      </c>
    </row>
    <row r="18" customFormat="false" ht="60" hidden="false" customHeight="true" outlineLevel="2" collapsed="false">
      <c r="A18" s="18" t="s">
        <v>112</v>
      </c>
      <c r="B18" s="18" t="s">
        <v>113</v>
      </c>
      <c r="C18" s="18" t="s">
        <v>42</v>
      </c>
      <c r="D18" s="18" t="s">
        <v>114</v>
      </c>
      <c r="E18" s="18" t="s">
        <v>115</v>
      </c>
      <c r="F18" s="18" t="s">
        <v>116</v>
      </c>
      <c r="G18" s="18" t="s">
        <v>117</v>
      </c>
      <c r="H18" s="18" t="s">
        <v>118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4</v>
      </c>
      <c r="R18" s="18" t="s">
        <v>56</v>
      </c>
      <c r="S18" s="18" t="s">
        <v>57</v>
      </c>
      <c r="T18" s="18" t="s">
        <v>58</v>
      </c>
      <c r="U18" s="18" t="s">
        <v>59</v>
      </c>
      <c r="V18" s="18" t="s">
        <v>60</v>
      </c>
      <c r="W18" s="18" t="s">
        <v>61</v>
      </c>
      <c r="X18" s="18" t="s">
        <v>75</v>
      </c>
      <c r="Y18" s="19" t="n">
        <v>1</v>
      </c>
      <c r="Z18" s="18" t="s">
        <v>123</v>
      </c>
      <c r="AA18" s="20" t="n">
        <v>45723</v>
      </c>
      <c r="AB18" s="21" t="n">
        <v>11546.75</v>
      </c>
      <c r="AC18" s="21" t="n">
        <v>0</v>
      </c>
      <c r="AD18" s="18" t="s">
        <v>64</v>
      </c>
      <c r="AE18" s="18"/>
      <c r="AF18" s="18" t="s">
        <v>77</v>
      </c>
      <c r="AG18" s="18" t="s">
        <v>66</v>
      </c>
      <c r="AH18" s="18" t="s">
        <v>78</v>
      </c>
      <c r="AI18" s="18" t="s">
        <v>78</v>
      </c>
      <c r="AJ18" s="18" t="s">
        <v>124</v>
      </c>
    </row>
    <row r="19" customFormat="false" ht="60" hidden="false" customHeight="true" outlineLevel="2" collapsed="false">
      <c r="A19" s="18" t="s">
        <v>112</v>
      </c>
      <c r="B19" s="18" t="s">
        <v>113</v>
      </c>
      <c r="C19" s="18" t="s">
        <v>42</v>
      </c>
      <c r="D19" s="18" t="s">
        <v>114</v>
      </c>
      <c r="E19" s="18" t="s">
        <v>115</v>
      </c>
      <c r="F19" s="18" t="s">
        <v>116</v>
      </c>
      <c r="G19" s="18" t="s">
        <v>117</v>
      </c>
      <c r="H19" s="18" t="s">
        <v>118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4</v>
      </c>
      <c r="R19" s="18" t="s">
        <v>56</v>
      </c>
      <c r="S19" s="18" t="s">
        <v>57</v>
      </c>
      <c r="T19" s="18" t="s">
        <v>58</v>
      </c>
      <c r="U19" s="18" t="s">
        <v>59</v>
      </c>
      <c r="V19" s="18" t="s">
        <v>60</v>
      </c>
      <c r="W19" s="18" t="s">
        <v>61</v>
      </c>
      <c r="X19" s="18" t="s">
        <v>75</v>
      </c>
      <c r="Y19" s="19" t="n">
        <v>2</v>
      </c>
      <c r="Z19" s="18" t="s">
        <v>125</v>
      </c>
      <c r="AA19" s="20" t="n">
        <v>45755</v>
      </c>
      <c r="AB19" s="21" t="n">
        <v>11548.87</v>
      </c>
      <c r="AC19" s="21" t="n">
        <v>0</v>
      </c>
      <c r="AD19" s="18" t="s">
        <v>64</v>
      </c>
      <c r="AE19" s="18"/>
      <c r="AF19" s="18" t="s">
        <v>81</v>
      </c>
      <c r="AG19" s="18" t="s">
        <v>66</v>
      </c>
      <c r="AH19" s="18" t="s">
        <v>82</v>
      </c>
      <c r="AI19" s="18" t="s">
        <v>82</v>
      </c>
      <c r="AJ19" s="18" t="s">
        <v>126</v>
      </c>
    </row>
    <row r="20" customFormat="false" ht="60" hidden="false" customHeight="true" outlineLevel="2" collapsed="false">
      <c r="A20" s="18" t="s">
        <v>127</v>
      </c>
      <c r="B20" s="18" t="s">
        <v>128</v>
      </c>
      <c r="C20" s="18" t="s">
        <v>129</v>
      </c>
      <c r="D20" s="18" t="s">
        <v>130</v>
      </c>
      <c r="E20" s="18" t="s">
        <v>131</v>
      </c>
      <c r="F20" s="18" t="s">
        <v>132</v>
      </c>
      <c r="G20" s="18" t="s">
        <v>133</v>
      </c>
      <c r="H20" s="18" t="s">
        <v>134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4</v>
      </c>
      <c r="R20" s="18" t="s">
        <v>56</v>
      </c>
      <c r="S20" s="18" t="s">
        <v>57</v>
      </c>
      <c r="T20" s="18" t="s">
        <v>58</v>
      </c>
      <c r="U20" s="18" t="s">
        <v>59</v>
      </c>
      <c r="V20" s="18" t="s">
        <v>60</v>
      </c>
      <c r="W20" s="18" t="s">
        <v>61</v>
      </c>
      <c r="X20" s="18" t="s">
        <v>62</v>
      </c>
      <c r="Y20" s="19" t="n">
        <v>11</v>
      </c>
      <c r="Z20" s="18" t="s">
        <v>135</v>
      </c>
      <c r="AA20" s="20" t="n">
        <v>45663</v>
      </c>
      <c r="AB20" s="21" t="n">
        <v>19164.58</v>
      </c>
      <c r="AC20" s="21" t="n">
        <v>0</v>
      </c>
      <c r="AD20" s="18" t="s">
        <v>64</v>
      </c>
      <c r="AE20" s="18"/>
      <c r="AF20" s="18" t="s">
        <v>65</v>
      </c>
      <c r="AG20" s="18" t="s">
        <v>66</v>
      </c>
      <c r="AH20" s="18" t="s">
        <v>67</v>
      </c>
      <c r="AI20" s="18" t="s">
        <v>67</v>
      </c>
      <c r="AJ20" s="18" t="s">
        <v>136</v>
      </c>
    </row>
    <row r="21" customFormat="false" ht="60" hidden="false" customHeight="true" outlineLevel="2" collapsed="false">
      <c r="A21" s="18" t="s">
        <v>137</v>
      </c>
      <c r="B21" s="18" t="s">
        <v>138</v>
      </c>
      <c r="C21" s="18" t="s">
        <v>139</v>
      </c>
      <c r="D21" s="18" t="s">
        <v>140</v>
      </c>
      <c r="E21" s="18" t="s">
        <v>131</v>
      </c>
      <c r="F21" s="18" t="s">
        <v>132</v>
      </c>
      <c r="G21" s="18" t="s">
        <v>141</v>
      </c>
      <c r="H21" s="18" t="s">
        <v>142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4</v>
      </c>
      <c r="R21" s="18" t="s">
        <v>56</v>
      </c>
      <c r="S21" s="18" t="s">
        <v>57</v>
      </c>
      <c r="T21" s="18" t="s">
        <v>58</v>
      </c>
      <c r="U21" s="18" t="s">
        <v>59</v>
      </c>
      <c r="V21" s="18" t="s">
        <v>60</v>
      </c>
      <c r="W21" s="18" t="s">
        <v>61</v>
      </c>
      <c r="X21" s="18" t="s">
        <v>62</v>
      </c>
      <c r="Y21" s="19" t="n">
        <v>11</v>
      </c>
      <c r="Z21" s="18" t="s">
        <v>143</v>
      </c>
      <c r="AA21" s="20" t="n">
        <v>45663</v>
      </c>
      <c r="AB21" s="21" t="n">
        <v>37174.98</v>
      </c>
      <c r="AC21" s="21" t="n">
        <v>0</v>
      </c>
      <c r="AD21" s="18" t="s">
        <v>64</v>
      </c>
      <c r="AE21" s="18"/>
      <c r="AF21" s="18" t="s">
        <v>65</v>
      </c>
      <c r="AG21" s="18" t="s">
        <v>66</v>
      </c>
      <c r="AH21" s="18" t="s">
        <v>67</v>
      </c>
      <c r="AI21" s="18" t="s">
        <v>67</v>
      </c>
      <c r="AJ21" s="18" t="s">
        <v>144</v>
      </c>
    </row>
    <row r="22" customFormat="false" ht="60" hidden="false" customHeight="true" outlineLevel="2" collapsed="false">
      <c r="A22" s="18" t="s">
        <v>137</v>
      </c>
      <c r="B22" s="18" t="s">
        <v>138</v>
      </c>
      <c r="C22" s="18" t="s">
        <v>139</v>
      </c>
      <c r="D22" s="18" t="s">
        <v>140</v>
      </c>
      <c r="E22" s="18" t="s">
        <v>131</v>
      </c>
      <c r="F22" s="18" t="s">
        <v>132</v>
      </c>
      <c r="G22" s="18" t="s">
        <v>141</v>
      </c>
      <c r="H22" s="18" t="s">
        <v>142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69</v>
      </c>
      <c r="R22" s="18" t="s">
        <v>70</v>
      </c>
      <c r="S22" s="18" t="s">
        <v>57</v>
      </c>
      <c r="T22" s="18" t="s">
        <v>58</v>
      </c>
      <c r="U22" s="18" t="s">
        <v>59</v>
      </c>
      <c r="V22" s="18" t="s">
        <v>60</v>
      </c>
      <c r="W22" s="18" t="s">
        <v>61</v>
      </c>
      <c r="X22" s="18" t="s">
        <v>62</v>
      </c>
      <c r="Y22" s="19" t="n">
        <v>12</v>
      </c>
      <c r="Z22" s="18" t="s">
        <v>145</v>
      </c>
      <c r="AA22" s="20" t="n">
        <v>45694</v>
      </c>
      <c r="AB22" s="21" t="n">
        <v>31099.54</v>
      </c>
      <c r="AC22" s="21" t="n">
        <v>0</v>
      </c>
      <c r="AD22" s="18" t="s">
        <v>64</v>
      </c>
      <c r="AE22" s="18"/>
      <c r="AF22" s="18" t="s">
        <v>72</v>
      </c>
      <c r="AG22" s="18" t="s">
        <v>66</v>
      </c>
      <c r="AH22" s="18" t="s">
        <v>73</v>
      </c>
      <c r="AI22" s="18" t="s">
        <v>73</v>
      </c>
      <c r="AJ22" s="18" t="s">
        <v>146</v>
      </c>
    </row>
    <row r="23" customFormat="false" ht="60" hidden="false" customHeight="true" outlineLevel="2" collapsed="false">
      <c r="A23" s="18" t="s">
        <v>137</v>
      </c>
      <c r="B23" s="18" t="s">
        <v>138</v>
      </c>
      <c r="C23" s="18" t="s">
        <v>139</v>
      </c>
      <c r="D23" s="18" t="s">
        <v>140</v>
      </c>
      <c r="E23" s="18" t="s">
        <v>131</v>
      </c>
      <c r="F23" s="18" t="s">
        <v>132</v>
      </c>
      <c r="G23" s="18" t="s">
        <v>141</v>
      </c>
      <c r="H23" s="18" t="s">
        <v>142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4</v>
      </c>
      <c r="R23" s="18" t="s">
        <v>56</v>
      </c>
      <c r="S23" s="18" t="s">
        <v>57</v>
      </c>
      <c r="T23" s="18" t="s">
        <v>58</v>
      </c>
      <c r="U23" s="18" t="s">
        <v>59</v>
      </c>
      <c r="V23" s="18" t="s">
        <v>60</v>
      </c>
      <c r="W23" s="18" t="s">
        <v>61</v>
      </c>
      <c r="X23" s="18" t="s">
        <v>75</v>
      </c>
      <c r="Y23" s="19" t="n">
        <v>1</v>
      </c>
      <c r="Z23" s="18" t="s">
        <v>147</v>
      </c>
      <c r="AA23" s="20" t="n">
        <v>45723</v>
      </c>
      <c r="AB23" s="21" t="n">
        <v>11277.07</v>
      </c>
      <c r="AC23" s="21" t="n">
        <v>0</v>
      </c>
      <c r="AD23" s="18" t="s">
        <v>64</v>
      </c>
      <c r="AE23" s="18"/>
      <c r="AF23" s="18" t="s">
        <v>77</v>
      </c>
      <c r="AG23" s="18" t="s">
        <v>66</v>
      </c>
      <c r="AH23" s="18" t="s">
        <v>78</v>
      </c>
      <c r="AI23" s="18" t="s">
        <v>78</v>
      </c>
      <c r="AJ23" s="18" t="s">
        <v>148</v>
      </c>
    </row>
    <row r="24" customFormat="false" ht="60" hidden="false" customHeight="true" outlineLevel="2" collapsed="false">
      <c r="A24" s="18" t="s">
        <v>137</v>
      </c>
      <c r="B24" s="18" t="s">
        <v>138</v>
      </c>
      <c r="C24" s="18" t="s">
        <v>139</v>
      </c>
      <c r="D24" s="18" t="s">
        <v>140</v>
      </c>
      <c r="E24" s="18" t="s">
        <v>131</v>
      </c>
      <c r="F24" s="18" t="s">
        <v>132</v>
      </c>
      <c r="G24" s="18" t="s">
        <v>141</v>
      </c>
      <c r="H24" s="18" t="s">
        <v>142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56</v>
      </c>
      <c r="S24" s="18" t="s">
        <v>57</v>
      </c>
      <c r="T24" s="18" t="s">
        <v>58</v>
      </c>
      <c r="U24" s="18" t="s">
        <v>59</v>
      </c>
      <c r="V24" s="18" t="s">
        <v>60</v>
      </c>
      <c r="W24" s="18" t="s">
        <v>61</v>
      </c>
      <c r="X24" s="18" t="s">
        <v>75</v>
      </c>
      <c r="Y24" s="19" t="n">
        <v>2</v>
      </c>
      <c r="Z24" s="18" t="s">
        <v>149</v>
      </c>
      <c r="AA24" s="20" t="n">
        <v>45755</v>
      </c>
      <c r="AB24" s="21" t="n">
        <v>37161.5</v>
      </c>
      <c r="AC24" s="21" t="n">
        <v>0</v>
      </c>
      <c r="AD24" s="18" t="s">
        <v>64</v>
      </c>
      <c r="AE24" s="18"/>
      <c r="AF24" s="18" t="s">
        <v>81</v>
      </c>
      <c r="AG24" s="18" t="s">
        <v>66</v>
      </c>
      <c r="AH24" s="18" t="s">
        <v>82</v>
      </c>
      <c r="AI24" s="18" t="s">
        <v>82</v>
      </c>
      <c r="AJ24" s="18" t="s">
        <v>150</v>
      </c>
    </row>
    <row r="25" customFormat="false" ht="60" hidden="false" customHeight="true" outlineLevel="2" collapsed="false">
      <c r="A25" s="18" t="s">
        <v>151</v>
      </c>
      <c r="B25" s="18" t="s">
        <v>152</v>
      </c>
      <c r="C25" s="18" t="s">
        <v>153</v>
      </c>
      <c r="D25" s="18" t="s">
        <v>154</v>
      </c>
      <c r="E25" s="18" t="s">
        <v>155</v>
      </c>
      <c r="F25" s="18" t="s">
        <v>156</v>
      </c>
      <c r="G25" s="18" t="s">
        <v>157</v>
      </c>
      <c r="H25" s="18" t="s">
        <v>158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4</v>
      </c>
      <c r="R25" s="18" t="s">
        <v>56</v>
      </c>
      <c r="S25" s="18" t="s">
        <v>57</v>
      </c>
      <c r="T25" s="18" t="s">
        <v>58</v>
      </c>
      <c r="U25" s="18" t="s">
        <v>59</v>
      </c>
      <c r="V25" s="18" t="s">
        <v>60</v>
      </c>
      <c r="W25" s="18" t="s">
        <v>61</v>
      </c>
      <c r="X25" s="18" t="s">
        <v>75</v>
      </c>
      <c r="Y25" s="19" t="n">
        <v>1</v>
      </c>
      <c r="Z25" s="18" t="s">
        <v>159</v>
      </c>
      <c r="AA25" s="20" t="n">
        <v>45723</v>
      </c>
      <c r="AB25" s="21" t="n">
        <v>55889.42</v>
      </c>
      <c r="AC25" s="21" t="n">
        <v>0</v>
      </c>
      <c r="AD25" s="18" t="s">
        <v>64</v>
      </c>
      <c r="AE25" s="18"/>
      <c r="AF25" s="18" t="s">
        <v>77</v>
      </c>
      <c r="AG25" s="18" t="s">
        <v>66</v>
      </c>
      <c r="AH25" s="18" t="s">
        <v>78</v>
      </c>
      <c r="AI25" s="18" t="s">
        <v>78</v>
      </c>
      <c r="AJ25" s="18" t="s">
        <v>160</v>
      </c>
    </row>
    <row r="26" customFormat="false" ht="60" hidden="false" customHeight="true" outlineLevel="2" collapsed="false">
      <c r="A26" s="18" t="s">
        <v>151</v>
      </c>
      <c r="B26" s="18" t="s">
        <v>152</v>
      </c>
      <c r="C26" s="18" t="s">
        <v>153</v>
      </c>
      <c r="D26" s="18" t="s">
        <v>154</v>
      </c>
      <c r="E26" s="18" t="s">
        <v>155</v>
      </c>
      <c r="F26" s="18" t="s">
        <v>156</v>
      </c>
      <c r="G26" s="18" t="s">
        <v>157</v>
      </c>
      <c r="H26" s="18" t="s">
        <v>158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4</v>
      </c>
      <c r="R26" s="18" t="s">
        <v>56</v>
      </c>
      <c r="S26" s="18" t="s">
        <v>57</v>
      </c>
      <c r="T26" s="18" t="s">
        <v>58</v>
      </c>
      <c r="U26" s="18" t="s">
        <v>59</v>
      </c>
      <c r="V26" s="18" t="s">
        <v>60</v>
      </c>
      <c r="W26" s="18" t="s">
        <v>61</v>
      </c>
      <c r="X26" s="18" t="s">
        <v>75</v>
      </c>
      <c r="Y26" s="19" t="n">
        <v>2</v>
      </c>
      <c r="Z26" s="18" t="s">
        <v>161</v>
      </c>
      <c r="AA26" s="20" t="n">
        <v>45755</v>
      </c>
      <c r="AB26" s="21" t="n">
        <v>198870.25</v>
      </c>
      <c r="AC26" s="21" t="n">
        <v>0</v>
      </c>
      <c r="AD26" s="18" t="s">
        <v>64</v>
      </c>
      <c r="AE26" s="18"/>
      <c r="AF26" s="18" t="s">
        <v>81</v>
      </c>
      <c r="AG26" s="18" t="s">
        <v>66</v>
      </c>
      <c r="AH26" s="18" t="s">
        <v>82</v>
      </c>
      <c r="AI26" s="18" t="s">
        <v>82</v>
      </c>
      <c r="AJ26" s="18" t="s">
        <v>162</v>
      </c>
    </row>
    <row r="27" customFormat="false" ht="60" hidden="false" customHeight="true" outlineLevel="2" collapsed="false">
      <c r="A27" s="18" t="s">
        <v>163</v>
      </c>
      <c r="B27" s="18" t="s">
        <v>164</v>
      </c>
      <c r="C27" s="18" t="s">
        <v>165</v>
      </c>
      <c r="D27" s="18" t="s">
        <v>166</v>
      </c>
      <c r="E27" s="18" t="s">
        <v>167</v>
      </c>
      <c r="F27" s="18" t="s">
        <v>168</v>
      </c>
      <c r="G27" s="18" t="s">
        <v>169</v>
      </c>
      <c r="H27" s="18" t="s">
        <v>170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4</v>
      </c>
      <c r="R27" s="18" t="s">
        <v>56</v>
      </c>
      <c r="S27" s="18" t="s">
        <v>57</v>
      </c>
      <c r="T27" s="18" t="s">
        <v>58</v>
      </c>
      <c r="U27" s="18" t="s">
        <v>59</v>
      </c>
      <c r="V27" s="18" t="s">
        <v>60</v>
      </c>
      <c r="W27" s="18" t="s">
        <v>61</v>
      </c>
      <c r="X27" s="18" t="s">
        <v>75</v>
      </c>
      <c r="Y27" s="19" t="n">
        <v>1</v>
      </c>
      <c r="Z27" s="18" t="s">
        <v>171</v>
      </c>
      <c r="AA27" s="20" t="n">
        <v>45723</v>
      </c>
      <c r="AB27" s="21" t="n">
        <v>261880.3</v>
      </c>
      <c r="AC27" s="21" t="n">
        <v>0</v>
      </c>
      <c r="AD27" s="18" t="s">
        <v>64</v>
      </c>
      <c r="AE27" s="18"/>
      <c r="AF27" s="18" t="s">
        <v>77</v>
      </c>
      <c r="AG27" s="18" t="s">
        <v>66</v>
      </c>
      <c r="AH27" s="18" t="s">
        <v>78</v>
      </c>
      <c r="AI27" s="18" t="s">
        <v>78</v>
      </c>
      <c r="AJ27" s="18" t="s">
        <v>172</v>
      </c>
    </row>
    <row r="28" customFormat="false" ht="60" hidden="false" customHeight="true" outlineLevel="2" collapsed="false">
      <c r="A28" s="18" t="s">
        <v>163</v>
      </c>
      <c r="B28" s="18" t="s">
        <v>164</v>
      </c>
      <c r="C28" s="18" t="s">
        <v>165</v>
      </c>
      <c r="D28" s="18" t="s">
        <v>166</v>
      </c>
      <c r="E28" s="18" t="s">
        <v>167</v>
      </c>
      <c r="F28" s="18" t="s">
        <v>168</v>
      </c>
      <c r="G28" s="18" t="s">
        <v>169</v>
      </c>
      <c r="H28" s="18" t="s">
        <v>170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4</v>
      </c>
      <c r="R28" s="18" t="s">
        <v>56</v>
      </c>
      <c r="S28" s="18" t="s">
        <v>57</v>
      </c>
      <c r="T28" s="18" t="s">
        <v>58</v>
      </c>
      <c r="U28" s="18" t="s">
        <v>59</v>
      </c>
      <c r="V28" s="18" t="s">
        <v>60</v>
      </c>
      <c r="W28" s="18" t="s">
        <v>61</v>
      </c>
      <c r="X28" s="18" t="s">
        <v>75</v>
      </c>
      <c r="Y28" s="19" t="n">
        <v>2</v>
      </c>
      <c r="Z28" s="18" t="s">
        <v>173</v>
      </c>
      <c r="AA28" s="20" t="n">
        <v>45755</v>
      </c>
      <c r="AB28" s="21" t="n">
        <v>261554.54</v>
      </c>
      <c r="AC28" s="21" t="n">
        <v>0</v>
      </c>
      <c r="AD28" s="18" t="s">
        <v>64</v>
      </c>
      <c r="AE28" s="18"/>
      <c r="AF28" s="18" t="s">
        <v>81</v>
      </c>
      <c r="AG28" s="18" t="s">
        <v>66</v>
      </c>
      <c r="AH28" s="18" t="s">
        <v>82</v>
      </c>
      <c r="AI28" s="18" t="s">
        <v>82</v>
      </c>
      <c r="AJ28" s="18" t="s">
        <v>174</v>
      </c>
    </row>
    <row r="29" customFormat="false" ht="60" hidden="false" customHeight="true" outlineLevel="2" collapsed="false">
      <c r="A29" s="18" t="s">
        <v>175</v>
      </c>
      <c r="B29" s="18" t="s">
        <v>176</v>
      </c>
      <c r="C29" s="18" t="s">
        <v>177</v>
      </c>
      <c r="D29" s="18" t="s">
        <v>178</v>
      </c>
      <c r="E29" s="18" t="s">
        <v>179</v>
      </c>
      <c r="F29" s="18" t="s">
        <v>180</v>
      </c>
      <c r="G29" s="18" t="s">
        <v>181</v>
      </c>
      <c r="H29" s="18" t="s">
        <v>182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4</v>
      </c>
      <c r="R29" s="18" t="s">
        <v>56</v>
      </c>
      <c r="S29" s="18" t="s">
        <v>57</v>
      </c>
      <c r="T29" s="18" t="s">
        <v>58</v>
      </c>
      <c r="U29" s="18" t="s">
        <v>59</v>
      </c>
      <c r="V29" s="18" t="s">
        <v>60</v>
      </c>
      <c r="W29" s="18" t="s">
        <v>61</v>
      </c>
      <c r="X29" s="18" t="s">
        <v>62</v>
      </c>
      <c r="Y29" s="19" t="n">
        <v>11</v>
      </c>
      <c r="Z29" s="18" t="s">
        <v>183</v>
      </c>
      <c r="AA29" s="20" t="n">
        <v>45663</v>
      </c>
      <c r="AB29" s="21" t="n">
        <v>138584.82</v>
      </c>
      <c r="AC29" s="21" t="n">
        <v>0</v>
      </c>
      <c r="AD29" s="18" t="s">
        <v>64</v>
      </c>
      <c r="AE29" s="18"/>
      <c r="AF29" s="18" t="s">
        <v>65</v>
      </c>
      <c r="AG29" s="18" t="s">
        <v>66</v>
      </c>
      <c r="AH29" s="18" t="s">
        <v>67</v>
      </c>
      <c r="AI29" s="18" t="s">
        <v>67</v>
      </c>
      <c r="AJ29" s="18" t="s">
        <v>184</v>
      </c>
    </row>
    <row r="30" customFormat="false" ht="60" hidden="false" customHeight="true" outlineLevel="2" collapsed="false">
      <c r="A30" s="18" t="s">
        <v>175</v>
      </c>
      <c r="B30" s="18" t="s">
        <v>176</v>
      </c>
      <c r="C30" s="18" t="s">
        <v>177</v>
      </c>
      <c r="D30" s="18" t="s">
        <v>178</v>
      </c>
      <c r="E30" s="18" t="s">
        <v>179</v>
      </c>
      <c r="F30" s="18" t="s">
        <v>180</v>
      </c>
      <c r="G30" s="18" t="s">
        <v>181</v>
      </c>
      <c r="H30" s="18" t="s">
        <v>182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69</v>
      </c>
      <c r="R30" s="18" t="s">
        <v>70</v>
      </c>
      <c r="S30" s="18" t="s">
        <v>57</v>
      </c>
      <c r="T30" s="18" t="s">
        <v>58</v>
      </c>
      <c r="U30" s="18" t="s">
        <v>59</v>
      </c>
      <c r="V30" s="18" t="s">
        <v>60</v>
      </c>
      <c r="W30" s="18" t="s">
        <v>61</v>
      </c>
      <c r="X30" s="18" t="s">
        <v>62</v>
      </c>
      <c r="Y30" s="19" t="n">
        <v>12</v>
      </c>
      <c r="Z30" s="18" t="s">
        <v>185</v>
      </c>
      <c r="AA30" s="20" t="n">
        <v>45694</v>
      </c>
      <c r="AB30" s="21" t="n">
        <v>137576.34</v>
      </c>
      <c r="AC30" s="21" t="n">
        <v>0</v>
      </c>
      <c r="AD30" s="18" t="s">
        <v>64</v>
      </c>
      <c r="AE30" s="18"/>
      <c r="AF30" s="18" t="s">
        <v>72</v>
      </c>
      <c r="AG30" s="18" t="s">
        <v>66</v>
      </c>
      <c r="AH30" s="18" t="s">
        <v>73</v>
      </c>
      <c r="AI30" s="18" t="s">
        <v>73</v>
      </c>
      <c r="AJ30" s="18" t="s">
        <v>186</v>
      </c>
    </row>
    <row r="31" customFormat="false" ht="60" hidden="false" customHeight="true" outlineLevel="2" collapsed="false">
      <c r="A31" s="18" t="s">
        <v>175</v>
      </c>
      <c r="B31" s="18" t="s">
        <v>176</v>
      </c>
      <c r="C31" s="18" t="s">
        <v>177</v>
      </c>
      <c r="D31" s="18" t="s">
        <v>178</v>
      </c>
      <c r="E31" s="18" t="s">
        <v>179</v>
      </c>
      <c r="F31" s="18" t="s">
        <v>180</v>
      </c>
      <c r="G31" s="18" t="s">
        <v>181</v>
      </c>
      <c r="H31" s="18" t="s">
        <v>182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4</v>
      </c>
      <c r="R31" s="18" t="s">
        <v>56</v>
      </c>
      <c r="S31" s="18" t="s">
        <v>57</v>
      </c>
      <c r="T31" s="18" t="s">
        <v>58</v>
      </c>
      <c r="U31" s="18" t="s">
        <v>59</v>
      </c>
      <c r="V31" s="18" t="s">
        <v>60</v>
      </c>
      <c r="W31" s="18" t="s">
        <v>61</v>
      </c>
      <c r="X31" s="18" t="s">
        <v>75</v>
      </c>
      <c r="Y31" s="19" t="n">
        <v>1</v>
      </c>
      <c r="Z31" s="18" t="s">
        <v>187</v>
      </c>
      <c r="AA31" s="20" t="n">
        <v>45723</v>
      </c>
      <c r="AB31" s="21" t="n">
        <v>140000.53</v>
      </c>
      <c r="AC31" s="21" t="n">
        <v>0</v>
      </c>
      <c r="AD31" s="18" t="s">
        <v>64</v>
      </c>
      <c r="AE31" s="18"/>
      <c r="AF31" s="18" t="s">
        <v>77</v>
      </c>
      <c r="AG31" s="18" t="s">
        <v>66</v>
      </c>
      <c r="AH31" s="18" t="s">
        <v>78</v>
      </c>
      <c r="AI31" s="18" t="s">
        <v>78</v>
      </c>
      <c r="AJ31" s="18" t="s">
        <v>188</v>
      </c>
    </row>
    <row r="32" customFormat="false" ht="60" hidden="false" customHeight="true" outlineLevel="2" collapsed="false">
      <c r="A32" s="18" t="s">
        <v>175</v>
      </c>
      <c r="B32" s="18" t="s">
        <v>176</v>
      </c>
      <c r="C32" s="18" t="s">
        <v>177</v>
      </c>
      <c r="D32" s="18" t="s">
        <v>178</v>
      </c>
      <c r="E32" s="18" t="s">
        <v>179</v>
      </c>
      <c r="F32" s="18" t="s">
        <v>180</v>
      </c>
      <c r="G32" s="18" t="s">
        <v>181</v>
      </c>
      <c r="H32" s="18" t="s">
        <v>182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4</v>
      </c>
      <c r="R32" s="18" t="s">
        <v>56</v>
      </c>
      <c r="S32" s="18" t="s">
        <v>57</v>
      </c>
      <c r="T32" s="18" t="s">
        <v>58</v>
      </c>
      <c r="U32" s="18" t="s">
        <v>59</v>
      </c>
      <c r="V32" s="18" t="s">
        <v>60</v>
      </c>
      <c r="W32" s="18" t="s">
        <v>61</v>
      </c>
      <c r="X32" s="18" t="s">
        <v>75</v>
      </c>
      <c r="Y32" s="19" t="n">
        <v>2</v>
      </c>
      <c r="Z32" s="18" t="s">
        <v>189</v>
      </c>
      <c r="AA32" s="20" t="n">
        <v>45755</v>
      </c>
      <c r="AB32" s="21" t="n">
        <v>140000.53</v>
      </c>
      <c r="AC32" s="21" t="n">
        <v>0</v>
      </c>
      <c r="AD32" s="18" t="s">
        <v>64</v>
      </c>
      <c r="AE32" s="18"/>
      <c r="AF32" s="18" t="s">
        <v>81</v>
      </c>
      <c r="AG32" s="18" t="s">
        <v>66</v>
      </c>
      <c r="AH32" s="18" t="s">
        <v>82</v>
      </c>
      <c r="AI32" s="18" t="s">
        <v>82</v>
      </c>
      <c r="AJ32" s="18" t="s">
        <v>190</v>
      </c>
    </row>
    <row r="33" customFormat="false" ht="60" hidden="false" customHeight="true" outlineLevel="2" collapsed="false">
      <c r="A33" s="18" t="s">
        <v>191</v>
      </c>
      <c r="B33" s="18" t="s">
        <v>192</v>
      </c>
      <c r="C33" s="18" t="s">
        <v>193</v>
      </c>
      <c r="D33" s="18" t="s">
        <v>194</v>
      </c>
      <c r="E33" s="18" t="s">
        <v>195</v>
      </c>
      <c r="F33" s="18" t="s">
        <v>196</v>
      </c>
      <c r="G33" s="18" t="s">
        <v>197</v>
      </c>
      <c r="H33" s="18" t="s">
        <v>198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4</v>
      </c>
      <c r="R33" s="18" t="s">
        <v>56</v>
      </c>
      <c r="S33" s="18" t="s">
        <v>57</v>
      </c>
      <c r="T33" s="18" t="s">
        <v>58</v>
      </c>
      <c r="U33" s="18" t="s">
        <v>59</v>
      </c>
      <c r="V33" s="18" t="s">
        <v>60</v>
      </c>
      <c r="W33" s="18" t="s">
        <v>61</v>
      </c>
      <c r="X33" s="18" t="s">
        <v>75</v>
      </c>
      <c r="Y33" s="19" t="n">
        <v>1</v>
      </c>
      <c r="Z33" s="18" t="s">
        <v>199</v>
      </c>
      <c r="AA33" s="20" t="n">
        <v>45723</v>
      </c>
      <c r="AB33" s="21" t="n">
        <v>80233.83</v>
      </c>
      <c r="AC33" s="21" t="n">
        <v>0</v>
      </c>
      <c r="AD33" s="18" t="s">
        <v>64</v>
      </c>
      <c r="AE33" s="18"/>
      <c r="AF33" s="18" t="s">
        <v>77</v>
      </c>
      <c r="AG33" s="18" t="s">
        <v>66</v>
      </c>
      <c r="AH33" s="18" t="s">
        <v>78</v>
      </c>
      <c r="AI33" s="18" t="s">
        <v>78</v>
      </c>
      <c r="AJ33" s="18" t="s">
        <v>200</v>
      </c>
    </row>
    <row r="34" customFormat="false" ht="60" hidden="false" customHeight="true" outlineLevel="2" collapsed="false">
      <c r="A34" s="18" t="s">
        <v>191</v>
      </c>
      <c r="B34" s="18" t="s">
        <v>192</v>
      </c>
      <c r="C34" s="18" t="s">
        <v>193</v>
      </c>
      <c r="D34" s="18" t="s">
        <v>194</v>
      </c>
      <c r="E34" s="18" t="s">
        <v>195</v>
      </c>
      <c r="F34" s="18" t="s">
        <v>196</v>
      </c>
      <c r="G34" s="18" t="s">
        <v>197</v>
      </c>
      <c r="H34" s="18" t="s">
        <v>198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4</v>
      </c>
      <c r="R34" s="18" t="s">
        <v>56</v>
      </c>
      <c r="S34" s="18" t="s">
        <v>57</v>
      </c>
      <c r="T34" s="18" t="s">
        <v>58</v>
      </c>
      <c r="U34" s="18" t="s">
        <v>59</v>
      </c>
      <c r="V34" s="18" t="s">
        <v>60</v>
      </c>
      <c r="W34" s="18" t="s">
        <v>61</v>
      </c>
      <c r="X34" s="18" t="s">
        <v>75</v>
      </c>
      <c r="Y34" s="19" t="n">
        <v>2</v>
      </c>
      <c r="Z34" s="18" t="s">
        <v>201</v>
      </c>
      <c r="AA34" s="20" t="n">
        <v>45755</v>
      </c>
      <c r="AB34" s="21" t="n">
        <v>88584.32</v>
      </c>
      <c r="AC34" s="21" t="n">
        <v>0</v>
      </c>
      <c r="AD34" s="18" t="s">
        <v>64</v>
      </c>
      <c r="AE34" s="18"/>
      <c r="AF34" s="18" t="s">
        <v>81</v>
      </c>
      <c r="AG34" s="18" t="s">
        <v>66</v>
      </c>
      <c r="AH34" s="18" t="s">
        <v>82</v>
      </c>
      <c r="AI34" s="18" t="s">
        <v>82</v>
      </c>
      <c r="AJ34" s="18" t="s">
        <v>202</v>
      </c>
    </row>
    <row r="35" customFormat="false" ht="60" hidden="false" customHeight="true" outlineLevel="2" collapsed="false">
      <c r="A35" s="18" t="s">
        <v>203</v>
      </c>
      <c r="B35" s="18" t="s">
        <v>204</v>
      </c>
      <c r="C35" s="18" t="s">
        <v>205</v>
      </c>
      <c r="D35" s="18" t="s">
        <v>206</v>
      </c>
      <c r="E35" s="18" t="s">
        <v>207</v>
      </c>
      <c r="F35" s="18" t="s">
        <v>208</v>
      </c>
      <c r="G35" s="18" t="s">
        <v>209</v>
      </c>
      <c r="H35" s="18" t="s">
        <v>210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4</v>
      </c>
      <c r="R35" s="18" t="s">
        <v>56</v>
      </c>
      <c r="S35" s="18" t="s">
        <v>57</v>
      </c>
      <c r="T35" s="18" t="s">
        <v>58</v>
      </c>
      <c r="U35" s="18" t="s">
        <v>59</v>
      </c>
      <c r="V35" s="18" t="s">
        <v>60</v>
      </c>
      <c r="W35" s="18" t="s">
        <v>61</v>
      </c>
      <c r="X35" s="18" t="s">
        <v>62</v>
      </c>
      <c r="Y35" s="19" t="n">
        <v>11</v>
      </c>
      <c r="Z35" s="18" t="s">
        <v>211</v>
      </c>
      <c r="AA35" s="20" t="n">
        <v>45663</v>
      </c>
      <c r="AB35" s="21" t="n">
        <v>50065.72</v>
      </c>
      <c r="AC35" s="21" t="n">
        <v>0</v>
      </c>
      <c r="AD35" s="18" t="s">
        <v>64</v>
      </c>
      <c r="AE35" s="18"/>
      <c r="AF35" s="18" t="s">
        <v>65</v>
      </c>
      <c r="AG35" s="18" t="s">
        <v>66</v>
      </c>
      <c r="AH35" s="18" t="s">
        <v>67</v>
      </c>
      <c r="AI35" s="18" t="s">
        <v>67</v>
      </c>
      <c r="AJ35" s="18" t="s">
        <v>212</v>
      </c>
    </row>
    <row r="36" customFormat="false" ht="60" hidden="false" customHeight="true" outlineLevel="2" collapsed="false">
      <c r="A36" s="18" t="s">
        <v>203</v>
      </c>
      <c r="B36" s="18" t="s">
        <v>204</v>
      </c>
      <c r="C36" s="18" t="s">
        <v>205</v>
      </c>
      <c r="D36" s="18" t="s">
        <v>206</v>
      </c>
      <c r="E36" s="18" t="s">
        <v>207</v>
      </c>
      <c r="F36" s="18" t="s">
        <v>208</v>
      </c>
      <c r="G36" s="18" t="s">
        <v>209</v>
      </c>
      <c r="H36" s="18" t="s">
        <v>210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69</v>
      </c>
      <c r="R36" s="18" t="s">
        <v>70</v>
      </c>
      <c r="S36" s="18" t="s">
        <v>57</v>
      </c>
      <c r="T36" s="18" t="s">
        <v>58</v>
      </c>
      <c r="U36" s="18" t="s">
        <v>59</v>
      </c>
      <c r="V36" s="18" t="s">
        <v>60</v>
      </c>
      <c r="W36" s="18" t="s">
        <v>61</v>
      </c>
      <c r="X36" s="18" t="s">
        <v>62</v>
      </c>
      <c r="Y36" s="19" t="n">
        <v>12</v>
      </c>
      <c r="Z36" s="18" t="s">
        <v>213</v>
      </c>
      <c r="AA36" s="20" t="n">
        <v>45694</v>
      </c>
      <c r="AB36" s="21" t="n">
        <v>50063.48</v>
      </c>
      <c r="AC36" s="21" t="n">
        <v>0</v>
      </c>
      <c r="AD36" s="18" t="s">
        <v>64</v>
      </c>
      <c r="AE36" s="18"/>
      <c r="AF36" s="18" t="s">
        <v>72</v>
      </c>
      <c r="AG36" s="18" t="s">
        <v>66</v>
      </c>
      <c r="AH36" s="18" t="s">
        <v>73</v>
      </c>
      <c r="AI36" s="18" t="s">
        <v>73</v>
      </c>
      <c r="AJ36" s="18" t="s">
        <v>214</v>
      </c>
    </row>
    <row r="37" customFormat="false" ht="60" hidden="false" customHeight="true" outlineLevel="2" collapsed="false">
      <c r="A37" s="18" t="s">
        <v>203</v>
      </c>
      <c r="B37" s="18" t="s">
        <v>204</v>
      </c>
      <c r="C37" s="18" t="s">
        <v>205</v>
      </c>
      <c r="D37" s="18" t="s">
        <v>206</v>
      </c>
      <c r="E37" s="18" t="s">
        <v>207</v>
      </c>
      <c r="F37" s="18" t="s">
        <v>208</v>
      </c>
      <c r="G37" s="18" t="s">
        <v>209</v>
      </c>
      <c r="H37" s="18" t="s">
        <v>210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4</v>
      </c>
      <c r="R37" s="18" t="s">
        <v>56</v>
      </c>
      <c r="S37" s="18" t="s">
        <v>57</v>
      </c>
      <c r="T37" s="18" t="s">
        <v>58</v>
      </c>
      <c r="U37" s="18" t="s">
        <v>59</v>
      </c>
      <c r="V37" s="18" t="s">
        <v>60</v>
      </c>
      <c r="W37" s="18" t="s">
        <v>61</v>
      </c>
      <c r="X37" s="18" t="s">
        <v>75</v>
      </c>
      <c r="Y37" s="19" t="n">
        <v>1</v>
      </c>
      <c r="Z37" s="18" t="s">
        <v>215</v>
      </c>
      <c r="AA37" s="20" t="n">
        <v>45723</v>
      </c>
      <c r="AB37" s="21" t="n">
        <v>50058.99</v>
      </c>
      <c r="AC37" s="21" t="n">
        <v>0</v>
      </c>
      <c r="AD37" s="18" t="s">
        <v>64</v>
      </c>
      <c r="AE37" s="18"/>
      <c r="AF37" s="18" t="s">
        <v>77</v>
      </c>
      <c r="AG37" s="18" t="s">
        <v>66</v>
      </c>
      <c r="AH37" s="18" t="s">
        <v>78</v>
      </c>
      <c r="AI37" s="18" t="s">
        <v>78</v>
      </c>
      <c r="AJ37" s="18" t="s">
        <v>216</v>
      </c>
    </row>
    <row r="38" customFormat="false" ht="60" hidden="false" customHeight="true" outlineLevel="2" collapsed="false">
      <c r="A38" s="18" t="s">
        <v>203</v>
      </c>
      <c r="B38" s="18" t="s">
        <v>204</v>
      </c>
      <c r="C38" s="18" t="s">
        <v>205</v>
      </c>
      <c r="D38" s="18" t="s">
        <v>206</v>
      </c>
      <c r="E38" s="18" t="s">
        <v>207</v>
      </c>
      <c r="F38" s="18" t="s">
        <v>208</v>
      </c>
      <c r="G38" s="18" t="s">
        <v>209</v>
      </c>
      <c r="H38" s="18" t="s">
        <v>210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4</v>
      </c>
      <c r="R38" s="18" t="s">
        <v>56</v>
      </c>
      <c r="S38" s="18" t="s">
        <v>57</v>
      </c>
      <c r="T38" s="18" t="s">
        <v>58</v>
      </c>
      <c r="U38" s="18" t="s">
        <v>59</v>
      </c>
      <c r="V38" s="18" t="s">
        <v>60</v>
      </c>
      <c r="W38" s="18" t="s">
        <v>61</v>
      </c>
      <c r="X38" s="18" t="s">
        <v>75</v>
      </c>
      <c r="Y38" s="19" t="n">
        <v>2</v>
      </c>
      <c r="Z38" s="18" t="s">
        <v>217</v>
      </c>
      <c r="AA38" s="20" t="n">
        <v>45755</v>
      </c>
      <c r="AB38" s="21" t="n">
        <v>50066.23</v>
      </c>
      <c r="AC38" s="21" t="n">
        <v>0</v>
      </c>
      <c r="AD38" s="18" t="s">
        <v>64</v>
      </c>
      <c r="AE38" s="18"/>
      <c r="AF38" s="18" t="s">
        <v>81</v>
      </c>
      <c r="AG38" s="18" t="s">
        <v>66</v>
      </c>
      <c r="AH38" s="18" t="s">
        <v>82</v>
      </c>
      <c r="AI38" s="18" t="s">
        <v>82</v>
      </c>
      <c r="AJ38" s="18" t="s">
        <v>218</v>
      </c>
    </row>
    <row r="39" customFormat="false" ht="24" hidden="false" customHeight="true" outlineLevel="1" collapsed="false">
      <c r="A39" s="22" t="s">
        <v>21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 t="n">
        <f aca="false">SUBTOTAL(9,AB6:AB38)</f>
        <v>2745258.45</v>
      </c>
      <c r="AC39" s="23" t="n">
        <f aca="false">SUBTOTAL(9,AC6:AC38)</f>
        <v>0</v>
      </c>
      <c r="AD39" s="24"/>
      <c r="AE39" s="24"/>
      <c r="AF39" s="24"/>
      <c r="AG39" s="24"/>
      <c r="AH39" s="24"/>
      <c r="AI39" s="24"/>
      <c r="AJ39" s="25"/>
      <c r="AK39" s="26" t="s">
        <v>220</v>
      </c>
    </row>
  </sheetData>
  <sheetProtection sheet="true" password="8fd3" objects="true" scenarios="true" formatCells="false" formatColumns="false" formatRows="false" sort="false" autoFilter="false"/>
  <autoFilter ref="A5:AJ38"/>
  <mergeCells count="2">
    <mergeCell ref="A2:R2"/>
    <mergeCell ref="A39:AA3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5-04-09T11:15:30Z</dcterms:modified>
  <cp:revision>0</cp:revision>
  <dc:subject/>
  <dc:title/>
</cp:coreProperties>
</file>