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591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URG E EMERG-UPAS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9148</t>
  </si>
  <si>
    <t xml:space="preserve">REDE URG E EMERG-UPAS    </t>
  </si>
  <si>
    <t xml:space="preserve">01010</t>
  </si>
  <si>
    <t xml:space="preserve">Manutenção das Unidades de Pronto Atendiment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902105</t>
  </si>
  <si>
    <t xml:space="preserve">0000</t>
  </si>
  <si>
    <t xml:space="preserve">9790                          </t>
  </si>
  <si>
    <t xml:space="preserve">0001</t>
  </si>
  <si>
    <t xml:space="preserve">24200000130498</t>
  </si>
  <si>
    <t xml:space="preserve">EMP/LIQ P/ CUSTEIO E MANUT UPA 24H - PORTE I - QUALIFICADA – PORTARIA GM/MS 2209/2023.RES CIB/RS 250/17. COMP:12/2024 FUNDOS MUNICIPAIS DE SAUDE                                                                                                               </t>
  </si>
  <si>
    <t xml:space="preserve">2025</t>
  </si>
  <si>
    <t xml:space="preserve">250721327</t>
  </si>
  <si>
    <t xml:space="preserve">28                            </t>
  </si>
  <si>
    <t xml:space="preserve">25200000121613</t>
  </si>
  <si>
    <t xml:space="preserve">EMP/LIQ P/ CUSTEIO E MANUT UPA 24H - PORTE I - QUALIFICADA – PORTARIA GM/MS 2209/2023.RES CIB/RS 250/17. COMP:01/2025 FUNDOS MUNICIPAIS DE SAUDE                                                                                                               </t>
  </si>
  <si>
    <t xml:space="preserve">251231042</t>
  </si>
  <si>
    <t xml:space="preserve">EMP/LIQ P/ CUSTEIO E MANUT UPA 24H - PORTE I - QUALIFICADA – PORTARIA GM/MS 2209/2023.RES CIB/RS 250/17. COMP:02/2025 FUNDOS MUNICIPAIS DE SAUDE                                                                                                               </t>
  </si>
  <si>
    <t xml:space="preserve">252037744</t>
  </si>
  <si>
    <t xml:space="preserve">1886                          </t>
  </si>
  <si>
    <t xml:space="preserve">EMP/LIQ P/ CUSTEIO E MANUT UPA 24H - PORTE I - QUALIFICADA – PT GM/MS 2209/2023.RES CIB/RS 250/17. COMP:03/2025. SUBFUNCAO 302. FUNDOS MUNICIPAIS DE SAUDE         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6902108</t>
  </si>
  <si>
    <t xml:space="preserve">EMP/LIQ P/ CUSTEIO E MANUT UPA 24H - PORTE II - QUALIFICADA – PORTARIA GM/MS 519/2022.RES CIB/RS 250/17. COMP:12/2024 FUNDOS MUNICIPAIS DE SAUDE                                                                                                               </t>
  </si>
  <si>
    <t xml:space="preserve">250721329</t>
  </si>
  <si>
    <t xml:space="preserve">EMP/LIQ P/ CUSTEIO E MANUT UPA 24H - PORTE II - QUALIFICADA – PORTARIA GM/MS 519/2022.RES CIB/RS 250/17. COMP:01/2025 FUNDOS MUNICIPAIS DE SAUDE                                                                                                               </t>
  </si>
  <si>
    <t xml:space="preserve">251231048</t>
  </si>
  <si>
    <t xml:space="preserve">EMP/LIQ P/ CUSTEIO E MANUT UPA 24H - PORTE II - QUALIFICADA – PORTARIA GM/MS 519/2022.RES CIB/RS 250/17. COMP:02/2025 FUNDOS MUNICIPAIS DE SAUDE                                                                                                               </t>
  </si>
  <si>
    <t xml:space="preserve">252037754</t>
  </si>
  <si>
    <t xml:space="preserve">EMP/LIQ P/ CUSTEIO E MANUT UPA 24H - PORTE II - QUALIFICADA – PT GM/MS 519/2022.RES CIB/RS 250/17. COMP:03/2025. SUBFUNCAO 302. FUNDOS MUNICIPAIS DE SAUDE                                                                                                     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246902116</t>
  </si>
  <si>
    <t xml:space="preserve">EMP/LIQ P/ CUSTEIO E MANUT UPA 24H - PORTE III - QUALIFICADA – PORTARIA GM/MS 1277/2023.RES CIB/RS 250/17. COMP:12/2024 FUNDOS MUNICIPAIS DE SAUDE                                                                                                             </t>
  </si>
  <si>
    <t xml:space="preserve">250721332</t>
  </si>
  <si>
    <t xml:space="preserve">EMP/LIQ P/ CUSTEIO E MANUT UPA 24H - PORTE III - QUALIFICADA – PORTARIA GM/MS 1277/2023.RES CIB/RS 250/17. COMP:01/2025 FUNDOS MUNICIPAIS DE SAUDE                                                                                                             </t>
  </si>
  <si>
    <t xml:space="preserve">251231052</t>
  </si>
  <si>
    <t xml:space="preserve">EMP/LIQ P/ CUSTEIO E MANUT UPA 24H - PORTE III - QUALIFICADA – PORTARIA GM/MS 1277/2023.RES CIB/RS 250/17. COMP:02/2025 FUNDOS MUNICIPAIS DE SAUDE                                                                                                             </t>
  </si>
  <si>
    <t xml:space="preserve">252037763</t>
  </si>
  <si>
    <t xml:space="preserve">EMP/LIQ P/ CUSTEIO E MANUT UPA 24H - PORTE III - QUALIFICADA – PT GM/MS 1277/2023.RES CIB/RS 250/17. COMP:03/2025. SUBFUNCAO 302. FUNDOS MUNICIPAIS DE SAUDE                                                                                                   </t>
  </si>
  <si>
    <t xml:space="preserve">BOM PRINCIPIO</t>
  </si>
  <si>
    <t xml:space="preserve">233</t>
  </si>
  <si>
    <t xml:space="preserve">RF1</t>
  </si>
  <si>
    <t xml:space="preserve">AMVARC</t>
  </si>
  <si>
    <t xml:space="preserve">FUNDO MUN DE SAUDE DE BOM PRINCIPIO</t>
  </si>
  <si>
    <t xml:space="preserve">47560231</t>
  </si>
  <si>
    <t xml:space="preserve">246902120</t>
  </si>
  <si>
    <t xml:space="preserve">EMP/LIQ P/ CUSTEIO E MANUT UPA 24H - PORTE I - QUALIFICADA – PORTARIA GM/MS 5177/2024.RES CIB/RS 250/17. COMP:12/2024 FUNDOS MUNICIPAIS DE SAUDE                                                                                                               </t>
  </si>
  <si>
    <t xml:space="preserve">250721336</t>
  </si>
  <si>
    <t xml:space="preserve">EMP/LIQ P/ CUSTEIO E MANUT UPA 24H - PORTE I - QUALIFICADA – PORTARIA GM/MS 5177/2024.RES CIB/RS 250/17. COMP:01/2025 FUNDOS MUNICIPAIS DE SAUDE                                                                                                               </t>
  </si>
  <si>
    <t xml:space="preserve">251231057</t>
  </si>
  <si>
    <t xml:space="preserve">EMP/LIQ P/ CUSTEIO E MANUT UPA 24H - PORTE I - HABILITADA - PORTARIA GM/MS 3285/2011.RES CIB/RS 250/17. COMP:02/2025 FUNDOS MUNICIPAIS DE SAUDE                                                                                                                </t>
  </si>
  <si>
    <t xml:space="preserve">252037773</t>
  </si>
  <si>
    <t xml:space="preserve">EMP/LIQ P/ CUSTEIO E MANUT UPA 24H - PORTE I - HABILITADA - PT GM/MS 3285/2011.RES CIB/RS 250/17. COMP:03/2025. SUBFUNCAO 302. FUNDOS MUNICIPAIS DE SAUDE                                                                                                 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246902123</t>
  </si>
  <si>
    <t xml:space="preserve">EMP/LIQ P/ CUSTEIO E MANUT UPA 24H - PORTE I - QUALIFICADA – PORTARIA GM/MS 4763/22.RES CIB/RS 250/17. COMP:12/2024 FUNDOS MUNICIPAIS DE SAUDE                                                                                                                 </t>
  </si>
  <si>
    <t xml:space="preserve">250721340</t>
  </si>
  <si>
    <t xml:space="preserve">EMP/LIQ P/ CUSTEIO E MANUT UPA 24H - PORTE I - QUALIFICADA – PORTARIA GM/MS 4763/22.RES CIB/RS 250/17. COMP:01/2025 FUNDOS MUNICIPAIS DE SAUDE                                                                                                                 </t>
  </si>
  <si>
    <t xml:space="preserve">251231062</t>
  </si>
  <si>
    <t xml:space="preserve">EMP/LIQ P/ CUSTEIO E MANUT UPA 24H - PORTE I - QUALIFICADA – PORTARIA GM/MS 4763/22.RES CIB/RS 250/17. COMP:02/2025 FUNDOS MUNICIPAIS DE SAUDE                                                                                                                 </t>
  </si>
  <si>
    <t xml:space="preserve">252037781</t>
  </si>
  <si>
    <t xml:space="preserve">EMP/LIQ P/ CUSTEIO E MANUT UPA 24H - PORTE I - QUALIFICADA – PT GM/MS 4763/22.RES CIB/RS 250/17. COMP:03/2025. SUBFUNCAO 302. FUNDOS MUNICIPAIS DE SAUDE                                                                                                       </t>
  </si>
  <si>
    <t xml:space="preserve">CACHOEIRINHA</t>
  </si>
  <si>
    <t xml:space="preserve">177</t>
  </si>
  <si>
    <t xml:space="preserve">01</t>
  </si>
  <si>
    <t xml:space="preserve">Porto Alegre</t>
  </si>
  <si>
    <t xml:space="preserve">GRANPAL</t>
  </si>
  <si>
    <t xml:space="preserve">FUNDO MUN DE SAUDE DE CACHOEIRINHA</t>
  </si>
  <si>
    <t xml:space="preserve">46526781</t>
  </si>
  <si>
    <t xml:space="preserve">246902128</t>
  </si>
  <si>
    <t xml:space="preserve">EMP/LIQ P/ CUSTEIO E MANUT UPA 24H - PORTE II - QUALIFICADA - PORTARIA GM/MS 4359/2024.RES CIB/RS 250/17. COMP:12/2024 FUNDOS MUNICIPAIS DE SAUDE                                                                                                              </t>
  </si>
  <si>
    <t xml:space="preserve">250721342</t>
  </si>
  <si>
    <t xml:space="preserve">EMP/LIQ P/ CUSTEIO E MANUT UPA 24H - PORTE II - QUALIFICADA - PORTARIA GM/MS 4359/2024.RES CIB/RS 250/17. COMP:01/2025 FUNDOS MUNICIPAIS DE SAUDE                                                                                                              </t>
  </si>
  <si>
    <t xml:space="preserve">251231067</t>
  </si>
  <si>
    <t xml:space="preserve">EMP/LIQ P/ CUSTEIO E MANUT UPA 24H - PORTE II - QUALIFICADA - PORTARIA GM/MS 4359/2024.RES CIB/RS 250/17. COMP:02/2025 FUNDOS MUNICIPAIS DE SAUDE                                                                                                              </t>
  </si>
  <si>
    <t xml:space="preserve">252037789</t>
  </si>
  <si>
    <t xml:space="preserve">EMP/LIQ P/ CUSTEIO E MANUT UPA 24H - PORTE II - QUALIFICADA - PT GM/MS 4359/2024.RES CIB/RS 250/17. COMP:03/2025. SUBFUNCAO 302. FUNDOS MUNICIPAIS DE SAUDE                                                                                                    </t>
  </si>
  <si>
    <t xml:space="preserve">CAMAQUA</t>
  </si>
  <si>
    <t xml:space="preserve">017</t>
  </si>
  <si>
    <t xml:space="preserve">ACOSTADOCE</t>
  </si>
  <si>
    <t xml:space="preserve">FUNDO MUN DE SAUDE DE CAMAQUA</t>
  </si>
  <si>
    <t xml:space="preserve">47563400</t>
  </si>
  <si>
    <t xml:space="preserve">246902133</t>
  </si>
  <si>
    <t xml:space="preserve">EMP/LIQ P/ CUSTEIO E MANUT UPA 24H - PORTE I - QUALIFICADA – PORTARIA GM/MS 3751/2021.RES CIB/RS 250/17. COMP:12/2024 FUNDOS MUNICIPAIS DE SAUDE                                                                                                               </t>
  </si>
  <si>
    <t xml:space="preserve">250721346</t>
  </si>
  <si>
    <t xml:space="preserve">EMP/LIQ P/ CUSTEIO E MANUT UPA 24H - PORTE I - QUALIFICADA – PORTARIA GM/MS 3751/2021.RES CIB/RS 250/17. COMP:01/2025 FUNDOS MUNICIPAIS DE SAUDE                                                                                                               </t>
  </si>
  <si>
    <t xml:space="preserve">251231073</t>
  </si>
  <si>
    <t xml:space="preserve">EMP/LIQ P/ CUSTEIO E MANUT UPA 24H - PORTE I - HABILITADA - PORTARIA GM/MS 328/2018.RES CIB/RS 250/17. COMP:02/2025 FUNDOS MUNICIPAIS DE SAUDE                                                                                                                 </t>
  </si>
  <si>
    <t xml:space="preserve">252037799</t>
  </si>
  <si>
    <t xml:space="preserve">EMP/LIQ P/ CUSTEIO E MANUT UPA 24H - PORTE I - QUALIFICADA - PT GM/MS 6684/2025.RES CIB/RS 250/17. COMP:03/2025. SUBFUNCAO 302. FUNDOS MUNICIPAIS DE SAUDE                                                                                                     </t>
  </si>
  <si>
    <t xml:space="preserve">252038067</t>
  </si>
  <si>
    <t xml:space="preserve">EMP/LIQ COMPL P/ CUSTEIO E MANUT UPA 24H - PORTE I - QUALIFICADA - PT GM/MS 6684/2025.RES CIB/RS 250/17. COMP:02/2025. SUBFUNCAO 302. FUNDOS MUNICIPAIS DE SAUDE                                                                                               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46902138</t>
  </si>
  <si>
    <t xml:space="preserve">EMP/LIQ P/ CUSTEIO E MANUT UPA 24H - CANOAS - RIO BRANCO - PORTE II - QUALIFICADA – PORTARIA GM/MS 1.011/2023.RES CIB/RS 250/17. COMP:12/2024 FUNDOS MUNICIPAIS DE SAUDE                                                                                       </t>
  </si>
  <si>
    <t xml:space="preserve">246902145</t>
  </si>
  <si>
    <t xml:space="preserve">EMP/LIQ P/ CUSTEIO E MANUT UPA 24H - CANOAS - GUAJUVIRAS - PORTE I - QUALIFICADA – PORTARIA GM/MS 209/2023.RES CIB/RS 250/17. COMP:12/2024 FUNDOS MUNICIPAIS DE SAUDE                                                                                          </t>
  </si>
  <si>
    <t xml:space="preserve">250721348</t>
  </si>
  <si>
    <t xml:space="preserve">EMP/LIQ P/ CUSTEIO E MANUT UPA 24H - CANOAS - RIO BRANCO - PORTE II - QUALIFICADA – PORTARIA GM/MS 1.011/2023.RES CIB/RS 250/17. COMP:01/2025 FUNDOS MUNICIPAIS DE SAUDE                                                                                       </t>
  </si>
  <si>
    <t xml:space="preserve">250721352</t>
  </si>
  <si>
    <t xml:space="preserve">EMP/LIQ P/ CUSTEIO E MANUT UPA 24H - CANOAS - GUAJUVIRAS - PORTE I - QUALIFICADA – PORTARIA GM/MS 209/2023.RES CIB/RS 250/17. COMP:01/2025 FUNDOS MUNICIPAIS DE SAUDE                                                                                          </t>
  </si>
  <si>
    <t xml:space="preserve">251231079</t>
  </si>
  <si>
    <t xml:space="preserve">EMP/LIQ P/ CUSTEIO E MANUT UPA 24H - CANOAS - RIO BRANCO - PORTE II - QUALIFICADA – PORTARIA GM/MS 1.011/2023.RES CIB/RS 250/17. COMP:02/2025 FUNDOS MUNICIPAIS DE SAUDE                                                                                       </t>
  </si>
  <si>
    <t xml:space="preserve">251231085</t>
  </si>
  <si>
    <t xml:space="preserve">EMP/LIQ P/ CUSTEIO E MANUT UPA 24H - CANOAS - GUAJUVIRAS - PORTE I - QUALIFICADA – PORTARIA GM/MS 209/2023.RES CIB/RS 250/17. COMP:02/2025 FUNDOS MUNICIPAIS DE SAUDE                                                                                          </t>
  </si>
  <si>
    <t xml:space="preserve">252037809</t>
  </si>
  <si>
    <t xml:space="preserve">EMP/LIQ P/ CUSTEIO E MANUT UPA 24H - CANOAS – RIO BRANCO - PORTE II - QUALIFICADA – PT GM/MS 1.011/2023.RES CIB/RS 250/17. COMP:03/2025. SUBFUNCAO 302. FUNDOS MUNICIPAIS DE SAUDE                                                                             </t>
  </si>
  <si>
    <t xml:space="preserve">252037817</t>
  </si>
  <si>
    <t xml:space="preserve">EMP/LIQ P/ CUSTEIO E MANUT UPA 24H - CANOAS - GUAJUVIRAS - PORTE I - QUALIFICADA – PT GM/MS 209/2023.RES CIB/RS 250/17. COMP:03/2025. SUBFUNCAO 302. FUNDOS MUNICIPAIS DE SAUDE                                                                                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CAPAO DA CANOA</t>
  </si>
  <si>
    <t xml:space="preserve">46526870</t>
  </si>
  <si>
    <t xml:space="preserve">246902149</t>
  </si>
  <si>
    <t xml:space="preserve">EMP/LIQ P/ CUSTEIO E MANUT UPA 24H - PORTE I - HABILITADA - PORTARIA GM/MS 1605/2023.RES CIB/RS 250/17. COMP:12/2024 FUNDOS MUNICIPAIS DE SAUDE                                                                                                                </t>
  </si>
  <si>
    <t xml:space="preserve">250721356</t>
  </si>
  <si>
    <t xml:space="preserve">EMP/LIQ P/ CUSTEIO E MANUT UPA 24H - PORTE I - HABILITADA - PORTARIA GM/MS 1605/2023.RES CIB/RS 250/17. COMP:01/2025 FUNDOS MUNICIPAIS DE SAUDE                                                                                                                </t>
  </si>
  <si>
    <t xml:space="preserve">251231089</t>
  </si>
  <si>
    <t xml:space="preserve">EMP/LIQ P/ CUSTEIO E MANUT UPA 24H - PORTE I - HABILITADA - PORTARIA GM/MS 1605/2023.RES CIB/RS 250/17. COMP:02/2025 FUNDOS MUNICIPAIS DE SAUDE                                                                                                                </t>
  </si>
  <si>
    <t xml:space="preserve">252037825</t>
  </si>
  <si>
    <t xml:space="preserve">EMP/LIQ P/ CUSTEIO E MANUT UPA 24H - PORTE I - HABILITADA - PT GM/MS 1605/2023.RES CIB/RS 250/17. COMP:03/2025. SUBFUNCAO 302. FUNDOS MUNICIPAIS DE SAUDE                                                                                                      </t>
  </si>
  <si>
    <t xml:space="preserve">CARAZINHO</t>
  </si>
  <si>
    <t xml:space="preserve">025</t>
  </si>
  <si>
    <t xml:space="preserve">06</t>
  </si>
  <si>
    <t xml:space="preserve">RF9</t>
  </si>
  <si>
    <t xml:space="preserve">Passo Fundo</t>
  </si>
  <si>
    <t xml:space="preserve">AMAJA</t>
  </si>
  <si>
    <t xml:space="preserve">FUNDO MUN DE SAUDE DE CARAZINHO</t>
  </si>
  <si>
    <t xml:space="preserve">47563710</t>
  </si>
  <si>
    <t xml:space="preserve">246902153</t>
  </si>
  <si>
    <t xml:space="preserve">EMP/LIQ P/ CUSTEIO E MANUT UPA 24H - PORTE I - HABILITADA – PORTARIA GM/MS 2.998/18.RES CIB/RS 250/17. COMP:12/2024 FUNDOS MUNICIPAIS DE SAUDE                                                                                                                 </t>
  </si>
  <si>
    <t xml:space="preserve">250721357</t>
  </si>
  <si>
    <t xml:space="preserve">EMP/LIQ P/ CUSTEIO E MANUT UPA 24H - PORTE I - HABILITADA – PORTARIA GM/MS 2.998/18.RES CIB/RS 250/17. COMP:01/2025 FUNDOS MUNICIPAIS DE SAUDE                                                                                                                 </t>
  </si>
  <si>
    <t xml:space="preserve">251231093</t>
  </si>
  <si>
    <t xml:space="preserve">EMP/LIQ P/ CUSTEIO E MANUT UPA 24H - PORTE I - HABILITADA – PORTARIA GM/MS 2.998/18.RES CIB/RS 250/17. COMP:02/2025 FUNDOS MUNICIPAIS DE SAUDE                                                                                                                 </t>
  </si>
  <si>
    <t xml:space="preserve">252037837</t>
  </si>
  <si>
    <t xml:space="preserve">EMP/LIQ P/ CUSTEIO E MANUT UPA 24H - PORTE I - HABILITADA – PT GM/MS 2.998/18.RES CIB/RS 250/17. COMP:03/2025. SUBFUNCAO 302. FUNDOS MUNICIPAIS DE SAUDE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6902158</t>
  </si>
  <si>
    <t xml:space="preserve">EMP/LIQ P/ CUSTEIO E MANUT UPA 24H - PORTE III - QUALIFICADA – PORTARIA GM/MS1.537/2023.RES CIB/RS 250/17. COMP:12/2024 FUNDOS MUNICIPAIS DE SAUDE                                                                                                             </t>
  </si>
  <si>
    <t xml:space="preserve">250721362</t>
  </si>
  <si>
    <t xml:space="preserve">EMP/LIQ P/ CUSTEIO E MANUT UPA 24H - PORTE III - QUALIFICADA – PORTARIA GM/MS1.537/2023.RES CIB/RS 250/17. COMP:01/2025 FUNDOS MUNICIPAIS DE SAUDE                                                                                                             </t>
  </si>
  <si>
    <t xml:space="preserve">251231098</t>
  </si>
  <si>
    <t xml:space="preserve">EMP/LIQ P/ CUSTEIO E MANUT UPA 24H - PORTE III - QUALIFICADA – PORTARIA GM/MS1.537/2023.RES CIB/RS 250/17. COMP:02/2025 FUNDOS MUNICIPAIS DE SAUDE                                                                                                             </t>
  </si>
  <si>
    <t xml:space="preserve">252037845</t>
  </si>
  <si>
    <t xml:space="preserve">EMP/LIQ P/ CUSTEIO E MANUT UPA 24H - PORTE III - QUALIFICADA – PT GM/MS1.537/2023.RES CIB/RS 250/17. COMP:03/2025. SUBFUNCAO 302. FUNDOS MUNICIPAIS DE SAUDE                        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FUNDO MUN DE SAUDE DE CRUZ ALTA</t>
  </si>
  <si>
    <t xml:space="preserve">45758751</t>
  </si>
  <si>
    <t xml:space="preserve">240420398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12/2024 - JUDICIAL 710008026622. FUNDOS MUNICIPAIS DE SAUDE                                                                                </t>
  </si>
  <si>
    <t xml:space="preserve">250166635</t>
  </si>
  <si>
    <t xml:space="preserve">9780                          </t>
  </si>
  <si>
    <t xml:space="preserve">EMP/LIQ REPASSE CUSTEIO E MANUTENÇÃO DAS UPA‘S Porte I, RES CIB/RS 250/2017 - Habilitada – Port GM/MS 617/15. COMP: 01/2025 -JUDICIAL 710008026622. VÍNCULO 4170 FUNDOS MUNICIPAIS DE SAUDE                                                                    </t>
  </si>
  <si>
    <t xml:space="preserve">250166638</t>
  </si>
  <si>
    <t xml:space="preserve">EMP/LIQ REPASSE CUSTEIO E MANUTENÇÃO DAS UPA‘S Porte I, RES CIB/RS 250/2017 - Habilitada – Port GM/MS 617/15. COMP: 02/2025 -JUDICIAL 710008026622. VÍNCULO 4170 FUNDOS MUNICIPAIS DE SAUDE                                                                    </t>
  </si>
  <si>
    <t xml:space="preserve">252037854</t>
  </si>
  <si>
    <t xml:space="preserve">EMP/LIQ P/ CUSTEIO E MANUT UPA 24H - PORTE I - HABILITADA – PT GM/MS 617/15.RES CIB/RS 250/17. JUDICIAL 710008026622. COMP:03/2025. SUBFUNCAO 302. FUNDOS MUNICIPAIS DE SAUDE                                                                                  </t>
  </si>
  <si>
    <t xml:space="preserve">FREDERICO WESTPHALEN</t>
  </si>
  <si>
    <t xml:space="preserve">049</t>
  </si>
  <si>
    <t xml:space="preserve">02</t>
  </si>
  <si>
    <t xml:space="preserve">Palmeira das Missoes</t>
  </si>
  <si>
    <t xml:space="preserve">AMZOP</t>
  </si>
  <si>
    <t xml:space="preserve">FUNDO MUN DE SAUDE DE FREDERICO WESTPHAL</t>
  </si>
  <si>
    <t xml:space="preserve">45759782</t>
  </si>
  <si>
    <t xml:space="preserve">246902162</t>
  </si>
  <si>
    <t xml:space="preserve">250721365</t>
  </si>
  <si>
    <t xml:space="preserve">EMP/LIQ P/ CUSTEIO E MANUT UPA 24H - PORTE I - QUALIFICADA – PORTARIA GM/MS 5.852/2024.RES CIB/RS 250/17. COMP:01/2025 FUNDOS MUNICIPAIS DE SAUDE                                                                                                              </t>
  </si>
  <si>
    <t xml:space="preserve">251231103</t>
  </si>
  <si>
    <t xml:space="preserve">EMP/LIQ P/ CUSTEIO E MANUT UPA 24H - PORTE I - QUALIFICADA – PORTARIA GM/MS 5.852/2024.RES CIB/RS 250/17. COMP:02/2025 FUNDOS MUNICIPAIS DE SAUDE                                                                                                              </t>
  </si>
  <si>
    <t xml:space="preserve">252037861</t>
  </si>
  <si>
    <t xml:space="preserve">EMP/LIQ P/ CUSTEIO E MANUT UPA 24H - PORTE I - QUALIFICADA – PT GM/MS 5.852/2024.RES CIB/RS 250/17. COMP:03/2025. SUBFUNCAO 302. FUNDOS MUNICIPAIS DE SAUDE                                                                                                    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902165</t>
  </si>
  <si>
    <t xml:space="preserve">EMP/LIQ P/ CUSTEIO E MANUT UPA 24H - GRAVATAÍ - ABÍLIO DOS SANTOS - PORTE III - QUALIFICADA – PORTARIA GM/MS 2322/2022.RES CIB/RS 250/17. COMP:12/2024 FUNDOS MUNICIPAIS DE SAUDE                                                                              </t>
  </si>
  <si>
    <t xml:space="preserve">246902171</t>
  </si>
  <si>
    <t xml:space="preserve">EMP/LIQ P/ CUSTEIO E MANUT UPA 24H - GRAVATAÍ - DR. MOISÉS E. MAGRISSO - PORTE II - QUALIFICADA - PORTARIA GM/MS 4326/2022.RES CIB/RS 250/17. COMP:12/2024 FUNDOS MUNICIPAIS DE SAUDE                                                                          </t>
  </si>
  <si>
    <t xml:space="preserve">250721367</t>
  </si>
  <si>
    <t xml:space="preserve">EMP/LIQ P/ CUSTEIO E MANUT UPA 24H - GRAVATAÍ - ABÍLIO DOS SANTOS - PORTE III - QUALIFICADA – PORTARIA GM/MS 2322/2022.RES CIB/RS 250/17. COMP:01/2025 FUNDOS MUNICIPAIS DE SAUDE                                                                              </t>
  </si>
  <si>
    <t xml:space="preserve">250721372</t>
  </si>
  <si>
    <t xml:space="preserve">EMP/LIQ P/ CUSTEIO E MANUT UPA 24H - GRAVATAÍ - DR. MOISÉS E. MAGRISSO - PORTE II - QUALIFICADA - PORTARIA GM/MS 4326/2022.RES CIB/RS 250/17. COMP:01/2025 FUNDOS MUNICIPAIS DE SAUDE                                                                          </t>
  </si>
  <si>
    <t xml:space="preserve">251231107</t>
  </si>
  <si>
    <t xml:space="preserve">EMP/LIQ P/ CUSTEIO E MANUT UPA 24H - GRAVATAÍ - ABÍLIO DOS SANTOS - PORTE III - QUALIFICADA – PORTARIA GM/MS 2322/2022.RES CIB/RS 250/17. COMP:02/2025 FUNDOS MUNICIPAIS DE SAUDE                                                                              </t>
  </si>
  <si>
    <t xml:space="preserve">251231110</t>
  </si>
  <si>
    <t xml:space="preserve">EMP/LIQ P/ CUSTEIO E MANUT UPA 24H - GRAVATAÍ - DR. MOISÉS E. MAGRISSO - PORTE II - QUALIFICADA - PORTARIA GM/MS 4326/2022.RES CIB/RS 250/17. COMP:02/2025 FUNDOS MUNICIPAIS DE SAUDE                                                                          </t>
  </si>
  <si>
    <t xml:space="preserve">252037870</t>
  </si>
  <si>
    <t xml:space="preserve">EMP/LIQ P/ CUSTEIO E MANUT UPA 24H - GRAVATAÍ – ABÍLIO DOS SANTOS - PORTE III - QUALIFICADA – PT GM/MS 2322/2022.RES CIB/RS 250/17. COMP:03/2025. SUBFUNCAO 302. FUNDOS MUNICIPAIS DE SAUDE                                                                    </t>
  </si>
  <si>
    <t xml:space="preserve">252037879</t>
  </si>
  <si>
    <t xml:space="preserve">EMP/LIQ P/ CUSTEIO E MANUT UPA 24H - GRAVATAÍ-DR. MOISÉS E. MAGRISSO - PORTE II - QUALIFICADA -PT GM/MS 4326/22.RES CIB/RS 250/17. COMP:03/2025. SUBFUNCAO 302. FUNDOS MUNICIPAIS DE SAUDE                                                                     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6902177</t>
  </si>
  <si>
    <t xml:space="preserve">250721375</t>
  </si>
  <si>
    <t xml:space="preserve">251231117</t>
  </si>
  <si>
    <t xml:space="preserve">EMP/LIQ P/ CUSTEIO E MANUT UPA 24H - PORTE I - HABILITADA – PORTARIA GM/MS 470/2020.RES CIB/RS 250/17. COMP:02/2025 FUNDOS MUNICIPAIS DE SAUDE                                                                                                                 </t>
  </si>
  <si>
    <t xml:space="preserve">252037888</t>
  </si>
  <si>
    <t xml:space="preserve">EMP/LIQ P/ CUSTEIO E MANUT UPA 24H - PORTE I - HABILITADA - PT GM/MS 470/2020.RES CIB/RS 250/17. COMP:03/2025. SUBFUNCAO 302. FUNDOS MUNICIPAIS DE SAUDE                                                                                                       </t>
  </si>
  <si>
    <t xml:space="preserve">LAJEADO</t>
  </si>
  <si>
    <t xml:space="preserve">07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LAJEADO</t>
  </si>
  <si>
    <t xml:space="preserve">46452834</t>
  </si>
  <si>
    <t xml:space="preserve">246902180</t>
  </si>
  <si>
    <t xml:space="preserve">EMP/LIQ P/ CUSTEIO E MANUT UPA 24H - PORTE II - QUALIFICADA – PORTARIA GM/MS 5168/2024.RES CIB/RS 250/17. COMP:12/2024 FUNDOS MUNICIPAIS DE SAUDE                                                                                                              </t>
  </si>
  <si>
    <t xml:space="preserve">250721377</t>
  </si>
  <si>
    <t xml:space="preserve">EMP/LIQ P/ CUSTEIO E MANUT UPA 24H - PORTE II - QUALIFICADA – PORTARIA GM/MS 5168/2024.RES CIB/RS 250/17. COMP:01/2025 FUNDOS MUNICIPAIS DE SAUDE                                                                                                              </t>
  </si>
  <si>
    <t xml:space="preserve">251231121</t>
  </si>
  <si>
    <t xml:space="preserve">EMP/LIQ P/ CUSTEIO E MANUT UPA 24H - PORTE II - QUALIFICADA – PORTARIA GM/MS 5168/2024.RES CIB/RS 250/17. COMP:02/2025 FUNDOS MUNICIPAIS DE SAUDE                                                                                                              </t>
  </si>
  <si>
    <t xml:space="preserve">252037896</t>
  </si>
  <si>
    <t xml:space="preserve">EMP/LIQ P/ CUSTEIO E MANUT UPA 24H - PORTE II - QUALIFICADA – PT GM/MS 5168/2024.RES CIB/RS 250/17. COMP:03/2025. SUBFUNCAO 302. FUNDOS MUNICIPAIS DE SAUDE                                                                                                    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46902184</t>
  </si>
  <si>
    <t xml:space="preserve">EMP/LIQ P/ CUSTEIO E MANUT UPA 24H - NOVO HAMBURGO - CANUDOS - PORTE II - QUALIFICADA – PORTARIA GM/MS 2.781/18.RES CIB/RS 250/17. COMP:12/2024 FUNDOS MUNICIPAIS DE SAUDE                                                                                     </t>
  </si>
  <si>
    <t xml:space="preserve">246902190</t>
  </si>
  <si>
    <t xml:space="preserve">EMP/LIQ P/ CUSTEIO E MANUT UPA 24H - NOVO HAMBURGO – CENTRO - PORTE II - QUALIFICADA - PORTARIA GM/MS 1236/2023.RES CIB/RS 250/17. COMP:12/2024 FUNDOS MUNICIPAIS DE SAUDE                                                                                     </t>
  </si>
  <si>
    <t xml:space="preserve">250721381</t>
  </si>
  <si>
    <t xml:space="preserve">EMP/LIQ P/ CUSTEIO E MANUT UPA 24H - NOVO HAMBURGO - CANUDOS - PORTE II - QUALIFICADA – PORTARIA GM/MS 2.781/18.RES CIB/RS 250/17. COMP:01/2025 FUNDOS MUNICIPAIS DE SAUDE                                                                                     </t>
  </si>
  <si>
    <t xml:space="preserve">250721385</t>
  </si>
  <si>
    <t xml:space="preserve">EMP/LIQ P/ CUSTEIO E MANUT UPA 24H - NOVO HAMBURGO – CENTRO - PORTE II - QUALIFICADA - PORTARIA GM/MS 1236/2023.RES CIB/RS 250/17. COMP:01/2025 FUNDOS MUNICIPAIS DE SAUDE                                                                                     </t>
  </si>
  <si>
    <t xml:space="preserve">251231124</t>
  </si>
  <si>
    <t xml:space="preserve">EMP/LIQ P/ CUSTEIO E MANUT UPA 24H - NOVO HAMBURGO - CANUDOS - PORTE II - QUALIFICADA – PORTARIA GM/MS 2.781/18.RES CIB/RS 250/17. COMP:02/2025 FUNDOS MUNICIPAIS DE SAUDE                                                                                     </t>
  </si>
  <si>
    <t xml:space="preserve">251231129</t>
  </si>
  <si>
    <t xml:space="preserve">EMP/LIQ P/ CUSTEIO E MANUT UPA 24H - NOVO HAMBURGO - CENTRO - PORTE II - QUALIFICADA - PORTARIA GM/MS 1236/2023.RES CIB/RS 250/17. COMP:02/2025 FUNDOS MUNICIPAIS DE SAUDE                                                                                     </t>
  </si>
  <si>
    <t xml:space="preserve">252037904</t>
  </si>
  <si>
    <t xml:space="preserve">EMP/LIQ P/ CUSTEIO E MANUT UPA 24H - NOVO HAMBURGO - CANUDOS - PORTE II - QUALIFICADA – PT GM/MS 2.781/18.RES CIB/RS 250/17. COMP:03/2025. SUBFUNCAO 302. FUNDOS MUNICIPAIS DE SAUDE                                                                           </t>
  </si>
  <si>
    <t xml:space="preserve">252084447</t>
  </si>
  <si>
    <t xml:space="preserve">EMP/LIQ P/ CUSTEIO E MANUT UPA 24H - NOVO HAMBURGO – CENTRO - PORTE II - QUALIFICADA - PT GM/MS 1236/2023.RES CIB/RS 250/17. COMP:03/2025. SUBFUNCAO 302. FUNDOS MUNICIPAIS DE SAUDE                                                                           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6902195</t>
  </si>
  <si>
    <t xml:space="preserve">EMP/LIQ P/ CUSTEIO E MANUT UPA 24H - PORTE I - HABILITADA - PORTARIA GM/MS 4583/2022.RES CIB/RS 250/17. COMP:12/2024 FUNDOS MUNICIPAIS DE SAUDE                                                                                                                </t>
  </si>
  <si>
    <t xml:space="preserve">250721387</t>
  </si>
  <si>
    <t xml:space="preserve">EMP/LIQ P/ CUSTEIO E MANUT UPA 24H - PORTE I - HABILITADA - PORTARIA GM/MS 4583/2022.RES CIB/RS 250/17. COMP:01/2025 FUNDOS MUNICIPAIS DE SAUDE                                                                                                                </t>
  </si>
  <si>
    <t xml:space="preserve">251231132</t>
  </si>
  <si>
    <t xml:space="preserve">EMP/LIQ P/ CUSTEIO E MANUT UPA 24H - PORTE I - HABILITADA - PORTARIA GM/MS 4583/2022.RES CIB/RS 250/17. COMP:02/2025 FUNDOS MUNICIPAIS DE SAUDE                                                                                                                </t>
  </si>
  <si>
    <t xml:space="preserve">252037922</t>
  </si>
  <si>
    <t xml:space="preserve">EMP/LIQ P/ CUSTEIO E MANUT UPA 24H - PORTE I - HABILITADA - PT GM/MS 4583/2022.RES CIB/RS 250/17. COMP:03/2025. SUBFUNCAO 302. FUNDOS MUNICIPAIS DE SAUDE            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6902201</t>
  </si>
  <si>
    <t xml:space="preserve">EMP/LIQ P/ CUSTEIO E MANUT UPA 24H - PORTE I - HABILITADA - PORTARIA GM/MS 2067/2023 .RES CIB/RS 250/17. COMP:12/2024 FUNDOS MUNICIPAIS DE SAUDE                                                                                                               </t>
  </si>
  <si>
    <t xml:space="preserve">250721390</t>
  </si>
  <si>
    <t xml:space="preserve">EMP/LIQ P/ CUSTEIO E MANUT UPA 24H - PORTE I - HABILITADA - PORTARIA GM/MS 2067/2023 .RES CIB/RS 250/17. COMP:01/2025 FUNDOS MUNICIPAIS DE SAUDE                                                                                                               </t>
  </si>
  <si>
    <t xml:space="preserve">251231137</t>
  </si>
  <si>
    <t xml:space="preserve">EMP/LIQ P/ CUSTEIO E MANUT UPA 24H - PORTE I - HABILITADA - PORTARIA GM/MS 2067/2023 .RES CIB/RS 250/17. COMP:02/2025 FUNDOS MUNICIPAIS DE SAUDE                                                                                                               </t>
  </si>
  <si>
    <t xml:space="preserve">252037927</t>
  </si>
  <si>
    <t xml:space="preserve">EMP/LIQ P/ CUSTEIO E MANUT UPA 24H - PORTE I - HABILITADA - PT GM/MS 2067/2023 .RES CIB/RS 250/17. COMP:03/2025. SUBFUNCAO 302. FUNDOS MUNICIPAIS DE SAUDE                                                                                                     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6902205</t>
  </si>
  <si>
    <t xml:space="preserve">EMP/LIQ P/ CUSTEIO E MANUT UPA 24H - PORTE I - QUALIFICADA – PORTARIA GM/MS 4747/22.RES CIB/RS 250/17. COMP:12/2024 FUNDOS MUNICIPAIS DE SAUDE                                                                                                                 </t>
  </si>
  <si>
    <t xml:space="preserve">250721394</t>
  </si>
  <si>
    <t xml:space="preserve">EMP/LIQ P/ CUSTEIO E MANUT UPA 24H - PORTE I - QUALIFICADA – PORTARIA GM/MS 4747/22.RES CIB/RS 250/17. COMP:01/2025 FUNDOS MUNICIPAIS DE SAUDE                                                                                                                 </t>
  </si>
  <si>
    <t xml:space="preserve">251231142</t>
  </si>
  <si>
    <t xml:space="preserve">EMP/LIQ P/ CUSTEIO E MANUT UPA 24H - PORTE I - QUALIFICADA – PORTARIA GM/MS 4747/22.RES CIB/RS 250/17. COMP:02/2025 FUNDOS MUNICIPAIS DE SAUDE                                                                                                                 </t>
  </si>
  <si>
    <t xml:space="preserve">252037934</t>
  </si>
  <si>
    <t xml:space="preserve">EMP/LIQ P/ CUSTEIO E MANUT UPA 24H - PORTE I - QUALIFICADA – PT GM/MS 4747/22.RES CIB/RS 250/17. COMP:03/2025. SUBFUNCAO 302. FUNDOS MUNICIPAIS DE SAUDE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902208</t>
  </si>
  <si>
    <t xml:space="preserve">EMP/LIQ P/ CUSTEIO E MANUT UPA 24H - PORTE III - QUALIFICADA – PORTARIA GM/MS 1.421/2023.RES CIB/RS 250/17. COMP:12/2024 FUNDOS MUNICIPAIS DE SAUDE                                                                                                            </t>
  </si>
  <si>
    <t xml:space="preserve">250721397</t>
  </si>
  <si>
    <t xml:space="preserve">EMP/LIQ P/ CUSTEIO E MANUT UPA 24H - PORTE III - QUALIFICADA – PORTARIA GM/MS 1.421/2023.RES CIB/RS 250/17. COMP:01/2025 FUNDOS MUNICIPAIS DE SAUDE                                                                                                            </t>
  </si>
  <si>
    <t xml:space="preserve">251231145</t>
  </si>
  <si>
    <t xml:space="preserve">EMP/LIQ P/ CUSTEIO E MANUT UPA 24H - PORTE III - QUALIFICADA – PORTARIA GM/MS 1.421/2023.RES CIB/RS 250/17. COMP:02/2025 FUNDOS MUNICIPAIS DE SAUDE                                                                                                            </t>
  </si>
  <si>
    <t xml:space="preserve">252037942</t>
  </si>
  <si>
    <t xml:space="preserve">EMP/LIQ P/ CUSTEIO E MANUT UPA 24H - PORTE III - QUALIFICADA – PT GM/MS 1.421/2023.RES CIB/RS 250/17. COMP:03/2025. SUBFUNCAO 302. FUNDOS MUNICIPAIS DE SAUDE                                                                                                  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6902212</t>
  </si>
  <si>
    <t xml:space="preserve">EMP/LIQ P/ CUSTEIO E MANUT UPA 24H - PORTE I - HABILITADA – PORTARIA GM/MS 3524/2020.RES CIB/RS 250/17. COMP:12/2024 FUNDOS MUNICIPAIS DE SAUDE                                                                                                                </t>
  </si>
  <si>
    <t xml:space="preserve">246902218</t>
  </si>
  <si>
    <t xml:space="preserve">EMP/LIQ P/ CUSTEIO E MANUT UPA 24H - PORTE III - HABILITADA - PORTARIA GM/MS 1874/2021.RES CIB/RS 250/17. COMP:12/2024 FUNDOS MUNICIPAIS DE SAUDE                                                                                                              </t>
  </si>
  <si>
    <t xml:space="preserve">250721399</t>
  </si>
  <si>
    <t xml:space="preserve">EMP/LIQ P/ CUSTEIO E MANUT UPA 24H - PORTE I - HABILITADA – PORTARIA GM/MS 3524/2020.RES CIB/RS 250/17. COMP:01/2025 FUNDOS MUNICIPAIS DE SAUDE                                                                                                                </t>
  </si>
  <si>
    <t xml:space="preserve">250721402</t>
  </si>
  <si>
    <t xml:space="preserve">EMP/LIQ P/ CUSTEIO E MANUT UPA 24H - PORTE III - HABILITADA - PORTARIA GM/MS 1874/2021.RES CIB/RS 250/17. COMP:01/2025 FUNDOS MUNICIPAIS DE SAUDE                                                                                                              </t>
  </si>
  <si>
    <t xml:space="preserve">251231150</t>
  </si>
  <si>
    <t xml:space="preserve">EMP/LIQ P/ CUSTEIO E MANUT UPA 24H - PORTE I - HABILITADA – PORTARIA GM/MS 3524/2020.RES CIB/RS 250/17. COMP:02/2025 FUNDOS MUNICIPAIS DE SAUDE                                                                                                                </t>
  </si>
  <si>
    <t xml:space="preserve">251231156</t>
  </si>
  <si>
    <t xml:space="preserve">EMP/LIQ P/ CUSTEIO E MANUT UPA 24H - PORTE III - HABILITADA - PORTARIA GM/MS 1874/2021.RES CIB/RS 250/17. COMP:02/2025 FUNDOS MUNICIPAIS DE SAUDE                                                                                                              </t>
  </si>
  <si>
    <t xml:space="preserve">252037951</t>
  </si>
  <si>
    <t xml:space="preserve">EMP/LIQ P/ CUSTEIO E MANUT UPA 24H - PORTE I - QUALIFICADA - PT GM/MS 3.743/2024.RES CIB/RS 250/17. COMP:03/2025. SUBFUNCAO 302. FUNDOS MUNICIPAIS DE SAUDE                                                                                                    </t>
  </si>
  <si>
    <t xml:space="preserve">252037958</t>
  </si>
  <si>
    <t xml:space="preserve">EMP/LIQ P/ CUSTEIO E MANUT UPA 24H - PORTE III - HABILITADA - PT GM/MS 1874/2021.RES CIB/RS 250/17. COMP:03/2025. SUBFUNCAO 302. FUNDOS MUNICIPAIS DE SAUDE                                                                                                    </t>
  </si>
  <si>
    <t xml:space="preserve">92</t>
  </si>
  <si>
    <t xml:space="preserve">Despesas de Exercícios Anteriores</t>
  </si>
  <si>
    <t xml:space="preserve">252107505</t>
  </si>
  <si>
    <t xml:space="preserve">1887                          </t>
  </si>
  <si>
    <t xml:space="preserve">25200000417199</t>
  </si>
  <si>
    <t xml:space="preserve">EMP/LIQ COMPLEMENTAR CUSTEIO E MANUT UPA 24H - PORTE I - REF QUALIFICAÇÃO CONFORME PORTARIA GM/MS 3.743/2024. RES CIB/RS 250/17. COMP: 04/2024. SUBFUNÇÃO 302. FUNDOS MUNICIPAIS DE SAUDE                                                                      </t>
  </si>
  <si>
    <t xml:space="preserve">252107509</t>
  </si>
  <si>
    <t xml:space="preserve">EMP/LIQ COMPLEMENTAR CUSTEIO E MANUT UPA 24H - PORTE I - REF QUALIFICAÇÃO CONFORME PORTARIA GM/MS 3.743/2024. RES CIB/RS 250/17. COMP: 05/2024. SUBFUNÇÃO 302. FUNDOS MUNICIPAIS DE SAUDE                                                                      </t>
  </si>
  <si>
    <t xml:space="preserve">252107512</t>
  </si>
  <si>
    <t xml:space="preserve">EMP/LIQ COMPLEMENTAR CUSTEIO E MANUT UPA 24H - PORTE I - REF QUALIFICAÇÃO CONFORME PORTARIA GM/MS 3.743/2024. RES CIB/RS 250/17. COMP: 06/2024. SUBFUNÇÃO 302. FUNDOS MUNICIPAIS DE SAUDE                                                                      </t>
  </si>
  <si>
    <t xml:space="preserve">252107515</t>
  </si>
  <si>
    <t xml:space="preserve">EMP/LIQ COMPLEMENTAR CUSTEIO E MANUT UPA 24H - PORTE I - REF QUALIFICAÇÃO CONFORME PORTARIA GM/MS 3.743/2024. RES CIB/RS 250/17. COMP: 07/2024. SUBFUNÇÃO 302. FUNDOS MUNICIPAIS DE SAUDE                                                                      </t>
  </si>
  <si>
    <t xml:space="preserve">252107519</t>
  </si>
  <si>
    <t xml:space="preserve">EMP/LIQ COMPLEMENTAR CUSTEIO E MANUT UPA 24H - PORTE I - REF QUALIFICAÇÃO CONFORME PORTARIA GM/MS 3.743/2024. RES CIB/RS 250/17. COMP: 08/2024. SUBFUNÇÃO 302. FUNDOS MUNICIPAIS DE SAUDE                                                                      </t>
  </si>
  <si>
    <t xml:space="preserve">252107522</t>
  </si>
  <si>
    <t xml:space="preserve">EMP/LIQ COMPLEMENTAR CUSTEIO E MANUT UPA 24H - PORTE I - REF QUALIFICAÇÃO CONFORME PORTARIA GM/MS 3.743/2024. RES CIB/RS 250/17. COMP: 09/2024. SUBFUNÇÃO 302. FUNDOS MUNICIPAIS DE SAUDE                                                                      </t>
  </si>
  <si>
    <t xml:space="preserve">252107525</t>
  </si>
  <si>
    <t xml:space="preserve">EMP/LIQ COMPLEMENTAR CUSTEIO E MANUT UPA 24H - PORTE I - REF QUALIFICAÇÃO CONFORME PORTARIA GM/MS 3.743/2024. RES CIB/RS 250/17. COMP: 10/2024. SUBFUNÇÃO 302. FUNDOS MUNICIPAIS DE SAUDE                                                                      </t>
  </si>
  <si>
    <t xml:space="preserve">252107528</t>
  </si>
  <si>
    <t xml:space="preserve">EMP/LIQ COMPLEMENTAR CUSTEIO E MANUT UPA 24H - PORTE I - REF QUALIFICAÇÃO CONFORME PORTARIA GM/MS 3.743/2024. RES CIB/RS 250/17. COMP: 11/2024. SUBFUNÇÃO 302. FUNDOS MUNICIPAIS DE SAUDE                                                                      </t>
  </si>
  <si>
    <t xml:space="preserve">252107532</t>
  </si>
  <si>
    <t xml:space="preserve">EMP/LIQ COMPLEMENTAR CUSTEIO E MANUT UPA 24H - PORTE I - REF QUALIFICAÇÃO CONFORME PORTARIA GM/MS 3.743/2024. RES CIB/RS 250/17. COMP: 12/2024. SUBFUNÇÃO 302. FUNDOS MUNICIPAIS DE SAUDE                                                                      </t>
  </si>
  <si>
    <t xml:space="preserve">252107534</t>
  </si>
  <si>
    <t xml:space="preserve">EMP/LIQ COMPLEMENTAR CUSTEIO E MANUT UPA 24H - PORTE I - REF QUALIFICAÇÃO CONFORME PORTARIA GM/MS 3.743/2025. RES CIB/RS 250/17. COMP: 01/2025. SUBFUNÇÃO 302. FUNDOS MUNICIPAIS DE SAUDE                                                                      </t>
  </si>
  <si>
    <t xml:space="preserve">252107538</t>
  </si>
  <si>
    <t xml:space="preserve">EMP/LIQ COMPLEMENTAR CUSTEIO E MANUT UPA 24H - PORTE I - REF QUALIFICAÇÃO CONFORME PORTARIA GM/MS 3.743/2026. RES CIB/RS 250/17. COMP: 02/2025. SUBFUNÇÃO 302. FUNDOS MUNICIPAIS DE SAUDE                                                                      </t>
  </si>
  <si>
    <t xml:space="preserve">SANTA CRUZ DO SUL</t>
  </si>
  <si>
    <t xml:space="preserve">108</t>
  </si>
  <si>
    <t xml:space="preserve">13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6902221</t>
  </si>
  <si>
    <t xml:space="preserve">EMP/LIQ P/ CUSTEIO E MANUT UPA 24H - PORTE I - QUALIFICADA – PORTARIA GM/MS 3.340/17.RES CIB/RS 250/17. COMP:12/2024 FUNDOS MUNICIPAIS DE SAUDE                                                                                                                </t>
  </si>
  <si>
    <t xml:space="preserve">250721405</t>
  </si>
  <si>
    <t xml:space="preserve">EMP/LIQ P/ CUSTEIO E MANUT UPA 24H - PORTE I - QUALIFICADA – PORTARIA GM/MS 3.340/17.RES CIB/RS 250/17. COMP:01/2025 FUNDOS MUNICIPAIS DE SAUDE                                                                                                                </t>
  </si>
  <si>
    <t xml:space="preserve">251231160</t>
  </si>
  <si>
    <t xml:space="preserve">EMP/LIQ P/ CUSTEIO E MANUT UPA 24H - PORTE I - QUALIFICADA – PORTARIA GM/MS 3.340/17.RES CIB/RS 250/17. COMP:02/2025 FUNDOS MUNICIPAIS DE SAUDE                                                                                                                </t>
  </si>
  <si>
    <t xml:space="preserve">252037965</t>
  </si>
  <si>
    <t xml:space="preserve">EMP/LIQ P/ CUSTEIO E MANUT UPA 24H - PORTE I - QUALIFICADA – PT GM/MS 3.340/17.RES CIB/RS 250/17. COMP:03/2025. SUBFUNCAO 302. FUNDOS MUNICIPAIS DE SAUDE                                                                                                      </t>
  </si>
  <si>
    <t xml:space="preserve">SANTA MARIA</t>
  </si>
  <si>
    <t xml:space="preserve">109</t>
  </si>
  <si>
    <t xml:space="preserve">04</t>
  </si>
  <si>
    <t xml:space="preserve">Santa Maria</t>
  </si>
  <si>
    <t xml:space="preserve">FUNDO MUN DE SAUDE DE SANTA MARIA</t>
  </si>
  <si>
    <t xml:space="preserve">47567813</t>
  </si>
  <si>
    <t xml:space="preserve">246902225</t>
  </si>
  <si>
    <t xml:space="preserve">EMP/LIQ P/ CUSTEIO E MANUT UPA 24H - PORTE III - QUALIFICADA– PORTARIA GM/MS 3.655/22.RES CIB/RS 250/17. COMP:12/2024 FUNDOS MUNICIPAIS DE SAUDE                                                                                                               </t>
  </si>
  <si>
    <t xml:space="preserve">250721409</t>
  </si>
  <si>
    <t xml:space="preserve">EMP/LIQ P/ CUSTEIO E MANUT UPA 24H - PORTE III - QUALIFICADA– PORTARIA GM/MS 3.655/22.RES CIB/RS 250/17. COMP:01/2025 FUNDOS MUNICIPAIS DE SAUDE                                                                                                               </t>
  </si>
  <si>
    <t xml:space="preserve">251231164</t>
  </si>
  <si>
    <t xml:space="preserve">EMP/LIQ P/ CUSTEIO E MANUT UPA 24H - PORTE III - QUALIFICADA– PORTARIA GM/MS 3.655/22.RES CIB/RS 250/17. COMP:02/2025 FUNDOS MUNICIPAIS DE SAUDE                                                                                                               </t>
  </si>
  <si>
    <t xml:space="preserve">252037973</t>
  </si>
  <si>
    <t xml:space="preserve">EMP/LIQ P/ CUSTEIO E MANUT UPA 24H - PORTE III - QUALIFICADA– PT GM/MS 3.655/22.RES CIB/RS 250/17. COMP:03/2025. SUBFUNCAO 302. FUNDOS MUNICIPAIS DE SAUDE                                                                                                     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6902233</t>
  </si>
  <si>
    <t xml:space="preserve">EMP/LIQ P/ CUSTEIO E MANUT UPA 24H - PORTE II - QUALIFICADA – PORTARIA GM/MS 2.657/14.RES CIB/RS 250/17. COMP:12/2024 FUNDOS MUNICIPAIS DE SAUDE                                                                                                               </t>
  </si>
  <si>
    <t xml:space="preserve">250721413</t>
  </si>
  <si>
    <t xml:space="preserve">EMP/LIQ P/ CUSTEIO E MANUT UPA 24H - PORTE II - QUALIFICADA – PORTARIA GM/MS 30/2023.RES CIB/RS 250/17. COMP:01/2025 FUNDOS MUNICIPAIS DE SAUDE                                                                                                                </t>
  </si>
  <si>
    <t xml:space="preserve">251231166</t>
  </si>
  <si>
    <t xml:space="preserve">EMP/LIQ P/ CUSTEIO E MANUT UPA 24H - PORTE II - QUALIFICADA – PORTARIA GM/MS 30/2023.RES CIB/RS 250/17. COMP:02/2025 FUNDOS MUNICIPAIS DE SAUDE                                                                                                                </t>
  </si>
  <si>
    <t xml:space="preserve">252037980</t>
  </si>
  <si>
    <t xml:space="preserve">EMP/LIQ P/ CUSTEIO E MANUT UPA 24H - PORTE II - QUALIFICADA – PT GM/MS 30/2023.RES CIB/RS 250/17. COMP:03/2025. SUBFUNCAO 302. FUNDOS MUNICIPAIS DE SAUDE                                                                                                      </t>
  </si>
  <si>
    <t xml:space="preserve">SANTO ANGELO</t>
  </si>
  <si>
    <t xml:space="preserve">113</t>
  </si>
  <si>
    <t xml:space="preserve">12</t>
  </si>
  <si>
    <t xml:space="preserve">Santo Angelo</t>
  </si>
  <si>
    <t xml:space="preserve">AMM</t>
  </si>
  <si>
    <t xml:space="preserve">FUNDO MUN DE SAUDE DE SANTO ANGELO</t>
  </si>
  <si>
    <t xml:space="preserve">47954760</t>
  </si>
  <si>
    <t xml:space="preserve">246902236</t>
  </si>
  <si>
    <t xml:space="preserve">EMP/LIQ P/ CUSTEIO E MANUT UPA 24H - PORTE II - QUALIFICADA - PORTARIA GM/MS 2440/2023.RES CIB/RS 250/17. COMP:12/2024 FUNDOS MUNICIPAIS DE SAUDE                                                                                                              </t>
  </si>
  <si>
    <t xml:space="preserve">250721417</t>
  </si>
  <si>
    <t xml:space="preserve">EMP/LIQ P/ CUSTEIO E MANUT UPA 24H - PORTE II - QUALIFICADA - PORTARIA GM/MS 2440/2023.RES CIB/RS 250/17. COMP:01/2025 FUNDOS MUNICIPAIS DE SAUDE                                                                                                              </t>
  </si>
  <si>
    <t xml:space="preserve">251231172</t>
  </si>
  <si>
    <t xml:space="preserve">EMP/LIQ P/ CUSTEIO E MANUT UPA 24H - PORTE II - QUALIFICADA - PORTARIA GM/MS 2440/2023.RES CIB/RS 250/17. COMP:02/2025 FUNDOS MUNICIPAIS DE SAUDE                                                                                                              </t>
  </si>
  <si>
    <t xml:space="preserve">252037988</t>
  </si>
  <si>
    <t xml:space="preserve">EMP/LIQ P/ CUSTEIO E MANUT UPA 24H - PORTE II - QUALIFICADA - PT GM/MS 2440/2023.RES CIB/RS 250/17. COMP:03/2025. SUBFUNCAO 302. FUNDOS MUNICIPAIS DE SAUDE                                                                                                    </t>
  </si>
  <si>
    <t xml:space="preserve">SAO LEOPOLDO</t>
  </si>
  <si>
    <t xml:space="preserve">124</t>
  </si>
  <si>
    <t xml:space="preserve">AMVARS</t>
  </si>
  <si>
    <t xml:space="preserve">FUNDO MUN DE SAUDE DE SAO LEOPOLDO</t>
  </si>
  <si>
    <t xml:space="preserve">47906928</t>
  </si>
  <si>
    <t xml:space="preserve">246902239</t>
  </si>
  <si>
    <t xml:space="preserve">EMP/LIQ P/ CUSTEIO E MANUT UPA 24H - PORTE III - QUALIFICADA – PORTARIA GM/MS 3.168/2024.RES CIB/RS 250/17. COMP:12/2024 FUNDOS MUNICIPAIS DE SAUDE                                                                                                            </t>
  </si>
  <si>
    <t xml:space="preserve">250721420</t>
  </si>
  <si>
    <t xml:space="preserve">EMP/LIQ P/ CUSTEIO E MANUT UPA 24H - PORTE III - QUALIFICADA – PORTARIA GM/MS 3.168/2024.RES CIB/RS 250/17. COMP:01/2025 FUNDOS MUNICIPAIS DE SAUDE                                                                                                            </t>
  </si>
  <si>
    <t xml:space="preserve">251231177</t>
  </si>
  <si>
    <t xml:space="preserve">EMP/LIQ P/ CUSTEIO E MANUT UPA 24H - PORTE III - QUALIFICADA – PORTARIA GM/MS 3.168/2024.RES CIB/RS 250/17. COMP:02/2025 FUNDOS MUNICIPAIS DE SAUDE                                                                                                            </t>
  </si>
  <si>
    <t xml:space="preserve">252037997</t>
  </si>
  <si>
    <t xml:space="preserve">EMP/LIQ P/ CUSTEIO E MANUT UPA 24H - PORTE III - QUALIFICADA – PT GM/MS 3.168/2024.RES CIB/RS 250/17. COMP:03/2025. SUBFUNCAO 302. FUNDOS MUNICIPAIS DE SAUDE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902246</t>
  </si>
  <si>
    <t xml:space="preserve">250721423</t>
  </si>
  <si>
    <t xml:space="preserve">EMP/LIQ P/ CUSTEIO E MANUT UPA 24H - PORTE I - QUALIFICADA – PORTARIA GM/MS 5770/2024.RES CIB/RS 250/17. COMP:01/2025 FUNDOS MUNICIPAIS DE SAUDE                                                                                                               </t>
  </si>
  <si>
    <t xml:space="preserve">251231180</t>
  </si>
  <si>
    <t xml:space="preserve">EMP/LIQ P/ CUSTEIO E MANUT UPA 24H - PORTE I - QUALIFICADA – PORTARIA GM/MS 5770/2024.RES CIB/RS 250/17. COMP:02/2025 FUNDOS MUNICIPAIS DE SAUDE                                                                                                               </t>
  </si>
  <si>
    <t xml:space="preserve">252038004</t>
  </si>
  <si>
    <t xml:space="preserve">EMP/LIQ P/ CUSTEIO E MANUT UPA 24H - PORTE I - QUALIFICADA – PT GM/MS 5770/2024.RES CIB/RS 250/17. COMP:03/2025. SUBFUNCAO 302. FUNDOS MUNICIPAIS DE SAUDE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902251</t>
  </si>
  <si>
    <t xml:space="preserve">EMP/LIQ P/ CUSTEIO E MANUT UPA 24H - PORTE II - QUALIFICADA – PORTARIA GM/MS 3.016/2024.RES CIB/RS 250/17. COMP:12/2024 FUNDOS MUNICIPAIS DE SAUDE                                                                                                             </t>
  </si>
  <si>
    <t xml:space="preserve">250721427</t>
  </si>
  <si>
    <t xml:space="preserve">EMP/LIQ P/ CUSTEIO E MANUT UPA 24H - PORTE II - QUALIFICADA – PORTARIA GM/MS 3.016/2024.RES CIB/RS 250/17. COMP:01/2025 FUNDOS MUNICIPAIS DE SAUDE                                                                                                             </t>
  </si>
  <si>
    <t xml:space="preserve">251231185</t>
  </si>
  <si>
    <t xml:space="preserve">EMP/LIQ P/ CUSTEIO E MANUT UPA 24H - PORTE II - QUALIFICADA – PORTARIA GM/MS 3.016/2024.RES CIB/RS 250/17. COMP:02/2025 FUNDOS MUNICIPAIS DE SAUDE                                                                                                             </t>
  </si>
  <si>
    <t xml:space="preserve">252038011</t>
  </si>
  <si>
    <t xml:space="preserve">EMP/LIQ P/ CUSTEIO E MANUT UPA 24H - PORTE II - QUALIFICADA – PT GM/MS 3.016/2024.RES CIB/RS 250/17. COMP:03/2025. SUBFUNCAO 302. FUNDOS MUNICIPAIS DE SAUDE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902255</t>
  </si>
  <si>
    <t xml:space="preserve">EMP/LIQ P/ CUSTEIO E MANUT UPA 24H - PORTE II - QUALIFICADA – PORTARIA GM/MS 1.372/2023.RES CIB/RS 250/17. COMP:12/2024 FUNDOS MUNICIPAIS DE SAUDE                                                                                                             </t>
  </si>
  <si>
    <t xml:space="preserve">250721431</t>
  </si>
  <si>
    <t xml:space="preserve">EMP/LIQ P/ CUSTEIO E MANUT UPA 24H - PORTE II - QUALIFICADA – PORTARIA GM/MS 1.372/2023.RES CIB/RS 250/17. COMP:01/2025 FUNDOS MUNICIPAIS DE SAUDE                                                                                                             </t>
  </si>
  <si>
    <t xml:space="preserve">251231189</t>
  </si>
  <si>
    <t xml:space="preserve">EMP/LIQ P/ CUSTEIO E MANUT UPA 24H - PORTE II - QUALIFICADA – PORTARIA GM/MS 1.372/2023.RES CIB/RS 250/17. COMP:02/2025 FUNDOS MUNICIPAIS DE SAUDE                                                                                                             </t>
  </si>
  <si>
    <t xml:space="preserve">252038017</t>
  </si>
  <si>
    <t xml:space="preserve">EMP/LIQ P/ CUSTEIO E MANUT UPA 24H - PORTE II - QUALIFICADA – PT GM/MS 1.372/2023.RES CIB/RS 250/17. COMP:03/2025. SUBFUNCAO 302. FUNDOS MUNICIPAIS DE SAUDE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902260</t>
  </si>
  <si>
    <t xml:space="preserve">EMP/LIQ P/ CUSTEIO E MANUT UPA 24H - PORTE II - QUALIFICADA – PORTARIA GM/MS 1693/2023.RES CIB/RS 250/17. COMP:12/2024 FUNDOS MUNICIPAIS DE SAUDE                                                                                                              </t>
  </si>
  <si>
    <t xml:space="preserve">250721433</t>
  </si>
  <si>
    <t xml:space="preserve">EMP/LIQ P/ CUSTEIO E MANUT UPA 24H - PORTE II - QUALIFICADA – PORTARIA GM/MS 1693/2023.RES CIB/RS 250/17. COMP:01/2025 FUNDOS MUNICIPAIS DE SAUDE                                                                                                              </t>
  </si>
  <si>
    <t xml:space="preserve">251231193</t>
  </si>
  <si>
    <t xml:space="preserve">EMP/LIQ P/ CUSTEIO E MANUT UPA 24H - PORTE II - QUALIFICADA – PORTARIA GM/MS 1693/2023.RES CIB/RS 250/17. COMP:02/2025 FUNDOS MUNICIPAIS DE SAUDE                                                                                                              </t>
  </si>
  <si>
    <t xml:space="preserve">252038028</t>
  </si>
  <si>
    <t xml:space="preserve">EMP/LIQ P/ CUSTEIO E MANUT UPA 24H - PORTE II - QUALIFICADA – PT GM/MS 1693/2023.RES CIB/RS 250/17. COMP:03/2025. SUBFUNCAO 302. FUNDOS MUNICIPAIS DE SAUDE                                                                                                    </t>
  </si>
  <si>
    <t xml:space="preserve">VACARIA</t>
  </si>
  <si>
    <t xml:space="preserve">154</t>
  </si>
  <si>
    <t xml:space="preserve">AMUCSER</t>
  </si>
  <si>
    <t xml:space="preserve">FUNDO MUN DE SAUDE DE VACARIA</t>
  </si>
  <si>
    <t xml:space="preserve">45761701</t>
  </si>
  <si>
    <t xml:space="preserve">246902264</t>
  </si>
  <si>
    <t xml:space="preserve">EMP/LIQ P/ CUSTEIO E MANUT UPA 24H - PORTE I - QUALIFICADA – PORTARIA GM/MS 2257/2019.RES CIB/RS 250/17. COMP:12/2024 FUNDOS MUNICIPAIS DE SAUDE                                                                                                               </t>
  </si>
  <si>
    <t xml:space="preserve">250721436</t>
  </si>
  <si>
    <t xml:space="preserve">EMP/LIQ P/ CUSTEIO E MANUT UPA 24H - PORTE I - QUALIFICADA – PORTARIA GM/MS 2257/2019.RES CIB/RS 250/17. COMP:01/2025 FUNDOS MUNICIPAIS DE SAUDE                                                                                                               </t>
  </si>
  <si>
    <t xml:space="preserve">251231198</t>
  </si>
  <si>
    <t xml:space="preserve">EMP/LIQ P/ CUSTEIO E MANUT UPA 24H - PORTE I - QUALIFICADA – PORTARIA GM/MS 2257/2019.RES CIB/RS 250/17. COMP:02/2025 FUNDOS MUNICIPAIS DE SAUDE                                                                                                               </t>
  </si>
  <si>
    <t xml:space="preserve">252038038</t>
  </si>
  <si>
    <t xml:space="preserve">EMP/LIQ P/ CUSTEIO E MANUT UPA 24H - PORTE I - QUALIFICADA – PT GM/MS 2257/2019.RES CIB/RS 250/17. COMP:03/2025. SUBFUNCAO 302. FUNDOS MUNICIPAIS DE SAUDE                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902271</t>
  </si>
  <si>
    <t xml:space="preserve">EMP/LIQ P/ CUSTEIO E MANUT UPA 24H - PORTE I - QUALIFICADA – PORTARIA GM/MS 211/2023.RES CIB/RS 250/17. COMP:12/2024 FUNDOS MUNICIPAIS DE SAUDE                                                                                                                </t>
  </si>
  <si>
    <t xml:space="preserve">250721441</t>
  </si>
  <si>
    <t xml:space="preserve">EMP/LIQ P/ CUSTEIO E MANUT UPA 24H - PORTE I - QUALIFICADA – PORTARIA GM/MS 211/2023.RES CIB/RS 250/17. COMP:01/2025 FUNDOS MUNICIPAIS DE SAUDE                                                                                                                </t>
  </si>
  <si>
    <t xml:space="preserve">251231201</t>
  </si>
  <si>
    <t xml:space="preserve">EMP/LIQ P/ CUSTEIO E MANUT UPA 24H - PORTE I - QUALIFICADA – PORTARIA GM/MS 211/2023.RES CIB/RS 250/17. COMP:02/2025 FUNDOS MUNICIPAIS DE SAUDE                                                                                                                </t>
  </si>
  <si>
    <t xml:space="preserve">252038049</t>
  </si>
  <si>
    <t xml:space="preserve">EMP/LIQ P/ CUSTEIO E MANUT UPA 24H - PORTE I - QUALIFICADA – PT GM/MS 211/2023.RES CIB/RS 250/17. COMP:03/2025. SUBFUNCAO 302. FUNDOS MUNICIPAIS DE SAUDE                                                                                                      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902276</t>
  </si>
  <si>
    <t xml:space="preserve">EMP/LIQ P/ CUSTEIO E MANUT UPA 24H - PORTE III - QUALIFICADA – PORTARIA GM/MS 1272/2023.RES CIB/RS 250/17. COMP:12/2024 FUNDOS MUNICIPAIS DE SAUDE                                                                                                             </t>
  </si>
  <si>
    <t xml:space="preserve">250721443</t>
  </si>
  <si>
    <t xml:space="preserve">EMP/LIQ P/ CUSTEIO E MANUT UPA 24H - PORTE III - QUALIFICADA – PORTARIA GM/MS 1272/2023.RES CIB/RS 250/17. COMP:01/2025 FUNDOS MUNICIPAIS DE SAUDE                                                                                                             </t>
  </si>
  <si>
    <t xml:space="preserve">251231205</t>
  </si>
  <si>
    <t xml:space="preserve">EMP/LIQ P/ CUSTEIO E MANUT UPA 24H - PORTE III - QUALIFICADA – PORTARIA GM/MS 1272/2023.RES CIB/RS 250/17. COMP:02/2025 FUNDOS MUNICIPAIS DE SAUDE                                                                                                             </t>
  </si>
  <si>
    <t xml:space="preserve">252038059</t>
  </si>
  <si>
    <t xml:space="preserve">EMP/LIQ P/ CUSTEIO E MANUT UPA 24H - PORTE III - QUALIFICADA – PT GM/MS 1272/2023.RES CIB/RS 250/17. COMP:03/2025. SUBFUNCAO 302. FUNDOS MUNICIPAIS DE SAUDE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135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8</v>
      </c>
      <c r="Y7" s="15" t="n">
        <v>1</v>
      </c>
      <c r="Z7" s="14" t="s">
        <v>69</v>
      </c>
      <c r="AA7" s="16" t="n">
        <v>45702</v>
      </c>
      <c r="AB7" s="17" t="n">
        <v>135000</v>
      </c>
      <c r="AC7" s="17" t="n">
        <v>0</v>
      </c>
      <c r="AD7" s="14" t="s">
        <v>63</v>
      </c>
      <c r="AE7" s="14"/>
      <c r="AF7" s="14" t="s">
        <v>70</v>
      </c>
      <c r="AG7" s="14" t="s">
        <v>65</v>
      </c>
      <c r="AH7" s="14" t="s">
        <v>71</v>
      </c>
      <c r="AI7" s="14" t="s">
        <v>71</v>
      </c>
      <c r="AJ7" s="14" t="s">
        <v>72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8</v>
      </c>
      <c r="Y8" s="15" t="n">
        <v>2</v>
      </c>
      <c r="Z8" s="14" t="s">
        <v>73</v>
      </c>
      <c r="AA8" s="16" t="n">
        <v>45723</v>
      </c>
      <c r="AB8" s="17" t="n">
        <v>135000</v>
      </c>
      <c r="AC8" s="17" t="n">
        <v>0</v>
      </c>
      <c r="AD8" s="14" t="s">
        <v>63</v>
      </c>
      <c r="AE8" s="14"/>
      <c r="AF8" s="14" t="s">
        <v>70</v>
      </c>
      <c r="AG8" s="14" t="s">
        <v>65</v>
      </c>
      <c r="AH8" s="14" t="s">
        <v>71</v>
      </c>
      <c r="AI8" s="14" t="s">
        <v>71</v>
      </c>
      <c r="AJ8" s="14" t="s">
        <v>74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8</v>
      </c>
      <c r="Y9" s="15" t="n">
        <v>3</v>
      </c>
      <c r="Z9" s="14" t="s">
        <v>75</v>
      </c>
      <c r="AA9" s="16" t="n">
        <v>45751</v>
      </c>
      <c r="AB9" s="17" t="n">
        <v>135000</v>
      </c>
      <c r="AC9" s="17" t="n">
        <v>0</v>
      </c>
      <c r="AD9" s="14" t="s">
        <v>63</v>
      </c>
      <c r="AE9" s="14"/>
      <c r="AF9" s="14" t="s">
        <v>76</v>
      </c>
      <c r="AG9" s="14" t="s">
        <v>65</v>
      </c>
      <c r="AH9" s="14" t="s">
        <v>71</v>
      </c>
      <c r="AI9" s="14" t="s">
        <v>71</v>
      </c>
      <c r="AJ9" s="14" t="s">
        <v>77</v>
      </c>
    </row>
    <row r="10" customFormat="false" ht="60" hidden="false" customHeight="true" outlineLevel="0" collapsed="false">
      <c r="A10" s="14" t="s">
        <v>78</v>
      </c>
      <c r="B10" s="14" t="s">
        <v>79</v>
      </c>
      <c r="C10" s="14" t="s">
        <v>80</v>
      </c>
      <c r="D10" s="14" t="s">
        <v>42</v>
      </c>
      <c r="E10" s="14" t="s">
        <v>81</v>
      </c>
      <c r="F10" s="14" t="s">
        <v>82</v>
      </c>
      <c r="G10" s="14" t="s">
        <v>83</v>
      </c>
      <c r="H10" s="14" t="s">
        <v>84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2</v>
      </c>
      <c r="Z10" s="14" t="s">
        <v>85</v>
      </c>
      <c r="AA10" s="16" t="n">
        <v>45672</v>
      </c>
      <c r="AB10" s="17" t="n">
        <v>225000</v>
      </c>
      <c r="AC10" s="17" t="n">
        <v>0</v>
      </c>
      <c r="AD10" s="14" t="s">
        <v>63</v>
      </c>
      <c r="AE10" s="14"/>
      <c r="AF10" s="14" t="s">
        <v>64</v>
      </c>
      <c r="AG10" s="14" t="s">
        <v>65</v>
      </c>
      <c r="AH10" s="14" t="s">
        <v>66</v>
      </c>
      <c r="AI10" s="14" t="s">
        <v>66</v>
      </c>
      <c r="AJ10" s="14" t="s">
        <v>86</v>
      </c>
    </row>
    <row r="11" customFormat="false" ht="60" hidden="false" customHeight="true" outlineLevel="0" collapsed="false">
      <c r="A11" s="14" t="s">
        <v>78</v>
      </c>
      <c r="B11" s="14" t="s">
        <v>79</v>
      </c>
      <c r="C11" s="14" t="s">
        <v>80</v>
      </c>
      <c r="D11" s="14" t="s">
        <v>42</v>
      </c>
      <c r="E11" s="14" t="s">
        <v>81</v>
      </c>
      <c r="F11" s="14" t="s">
        <v>82</v>
      </c>
      <c r="G11" s="14" t="s">
        <v>83</v>
      </c>
      <c r="H11" s="14" t="s">
        <v>84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8</v>
      </c>
      <c r="Y11" s="15" t="n">
        <v>1</v>
      </c>
      <c r="Z11" s="14" t="s">
        <v>87</v>
      </c>
      <c r="AA11" s="16" t="n">
        <v>45702</v>
      </c>
      <c r="AB11" s="17" t="n">
        <v>225000</v>
      </c>
      <c r="AC11" s="17" t="n">
        <v>0</v>
      </c>
      <c r="AD11" s="14" t="s">
        <v>63</v>
      </c>
      <c r="AE11" s="14"/>
      <c r="AF11" s="14" t="s">
        <v>70</v>
      </c>
      <c r="AG11" s="14" t="s">
        <v>65</v>
      </c>
      <c r="AH11" s="14" t="s">
        <v>71</v>
      </c>
      <c r="AI11" s="14" t="s">
        <v>71</v>
      </c>
      <c r="AJ11" s="14" t="s">
        <v>88</v>
      </c>
    </row>
    <row r="12" customFormat="false" ht="60" hidden="false" customHeight="true" outlineLevel="0" collapsed="false">
      <c r="A12" s="14" t="s">
        <v>78</v>
      </c>
      <c r="B12" s="14" t="s">
        <v>79</v>
      </c>
      <c r="C12" s="14" t="s">
        <v>80</v>
      </c>
      <c r="D12" s="14" t="s">
        <v>42</v>
      </c>
      <c r="E12" s="14" t="s">
        <v>81</v>
      </c>
      <c r="F12" s="14" t="s">
        <v>82</v>
      </c>
      <c r="G12" s="14" t="s">
        <v>83</v>
      </c>
      <c r="H12" s="14" t="s">
        <v>84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8</v>
      </c>
      <c r="Y12" s="15" t="n">
        <v>2</v>
      </c>
      <c r="Z12" s="14" t="s">
        <v>89</v>
      </c>
      <c r="AA12" s="16" t="n">
        <v>45723</v>
      </c>
      <c r="AB12" s="17" t="n">
        <v>225000</v>
      </c>
      <c r="AC12" s="17" t="n">
        <v>0</v>
      </c>
      <c r="AD12" s="14" t="s">
        <v>63</v>
      </c>
      <c r="AE12" s="14"/>
      <c r="AF12" s="14" t="s">
        <v>70</v>
      </c>
      <c r="AG12" s="14" t="s">
        <v>65</v>
      </c>
      <c r="AH12" s="14" t="s">
        <v>71</v>
      </c>
      <c r="AI12" s="14" t="s">
        <v>71</v>
      </c>
      <c r="AJ12" s="14" t="s">
        <v>90</v>
      </c>
    </row>
    <row r="13" customFormat="false" ht="60" hidden="false" customHeight="true" outlineLevel="0" collapsed="false">
      <c r="A13" s="14" t="s">
        <v>78</v>
      </c>
      <c r="B13" s="14" t="s">
        <v>79</v>
      </c>
      <c r="C13" s="14" t="s">
        <v>80</v>
      </c>
      <c r="D13" s="14" t="s">
        <v>42</v>
      </c>
      <c r="E13" s="14" t="s">
        <v>81</v>
      </c>
      <c r="F13" s="14" t="s">
        <v>82</v>
      </c>
      <c r="G13" s="14" t="s">
        <v>83</v>
      </c>
      <c r="H13" s="14" t="s">
        <v>84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8</v>
      </c>
      <c r="Y13" s="15" t="n">
        <v>3</v>
      </c>
      <c r="Z13" s="14" t="s">
        <v>91</v>
      </c>
      <c r="AA13" s="16" t="n">
        <v>45751</v>
      </c>
      <c r="AB13" s="17" t="n">
        <v>225000</v>
      </c>
      <c r="AC13" s="17" t="n">
        <v>0</v>
      </c>
      <c r="AD13" s="14" t="s">
        <v>63</v>
      </c>
      <c r="AE13" s="14"/>
      <c r="AF13" s="14" t="s">
        <v>76</v>
      </c>
      <c r="AG13" s="14" t="s">
        <v>65</v>
      </c>
      <c r="AH13" s="14" t="s">
        <v>71</v>
      </c>
      <c r="AI13" s="14" t="s">
        <v>71</v>
      </c>
      <c r="AJ13" s="14" t="s">
        <v>92</v>
      </c>
    </row>
    <row r="14" customFormat="false" ht="60" hidden="false" customHeight="true" outlineLevel="0" collapsed="false">
      <c r="A14" s="14" t="s">
        <v>93</v>
      </c>
      <c r="B14" s="14" t="s">
        <v>94</v>
      </c>
      <c r="C14" s="14" t="s">
        <v>95</v>
      </c>
      <c r="D14" s="14" t="s">
        <v>96</v>
      </c>
      <c r="E14" s="14" t="s">
        <v>97</v>
      </c>
      <c r="F14" s="14" t="s">
        <v>98</v>
      </c>
      <c r="G14" s="14" t="s">
        <v>99</v>
      </c>
      <c r="H14" s="14" t="s">
        <v>100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12</v>
      </c>
      <c r="Z14" s="14" t="s">
        <v>101</v>
      </c>
      <c r="AA14" s="16" t="n">
        <v>45672</v>
      </c>
      <c r="AB14" s="17" t="n">
        <v>350000</v>
      </c>
      <c r="AC14" s="17" t="n">
        <v>0</v>
      </c>
      <c r="AD14" s="14" t="s">
        <v>63</v>
      </c>
      <c r="AE14" s="14"/>
      <c r="AF14" s="14" t="s">
        <v>64</v>
      </c>
      <c r="AG14" s="14" t="s">
        <v>65</v>
      </c>
      <c r="AH14" s="14" t="s">
        <v>66</v>
      </c>
      <c r="AI14" s="14" t="s">
        <v>66</v>
      </c>
      <c r="AJ14" s="14" t="s">
        <v>102</v>
      </c>
    </row>
    <row r="15" customFormat="false" ht="60" hidden="false" customHeight="true" outlineLevel="0" collapsed="false">
      <c r="A15" s="14" t="s">
        <v>93</v>
      </c>
      <c r="B15" s="14" t="s">
        <v>94</v>
      </c>
      <c r="C15" s="14" t="s">
        <v>95</v>
      </c>
      <c r="D15" s="14" t="s">
        <v>96</v>
      </c>
      <c r="E15" s="14" t="s">
        <v>97</v>
      </c>
      <c r="F15" s="14" t="s">
        <v>98</v>
      </c>
      <c r="G15" s="14" t="s">
        <v>99</v>
      </c>
      <c r="H15" s="14" t="s">
        <v>100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8</v>
      </c>
      <c r="Y15" s="15" t="n">
        <v>1</v>
      </c>
      <c r="Z15" s="14" t="s">
        <v>103</v>
      </c>
      <c r="AA15" s="16" t="n">
        <v>45702</v>
      </c>
      <c r="AB15" s="17" t="n">
        <v>350000</v>
      </c>
      <c r="AC15" s="17" t="n">
        <v>0</v>
      </c>
      <c r="AD15" s="14" t="s">
        <v>63</v>
      </c>
      <c r="AE15" s="14"/>
      <c r="AF15" s="14" t="s">
        <v>70</v>
      </c>
      <c r="AG15" s="14" t="s">
        <v>65</v>
      </c>
      <c r="AH15" s="14" t="s">
        <v>71</v>
      </c>
      <c r="AI15" s="14" t="s">
        <v>71</v>
      </c>
      <c r="AJ15" s="14" t="s">
        <v>104</v>
      </c>
    </row>
    <row r="16" customFormat="false" ht="60" hidden="false" customHeight="true" outlineLevel="0" collapsed="false">
      <c r="A16" s="14" t="s">
        <v>93</v>
      </c>
      <c r="B16" s="14" t="s">
        <v>94</v>
      </c>
      <c r="C16" s="14" t="s">
        <v>95</v>
      </c>
      <c r="D16" s="14" t="s">
        <v>96</v>
      </c>
      <c r="E16" s="14" t="s">
        <v>97</v>
      </c>
      <c r="F16" s="14" t="s">
        <v>98</v>
      </c>
      <c r="G16" s="14" t="s">
        <v>99</v>
      </c>
      <c r="H16" s="14" t="s">
        <v>100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8</v>
      </c>
      <c r="Y16" s="15" t="n">
        <v>2</v>
      </c>
      <c r="Z16" s="14" t="s">
        <v>105</v>
      </c>
      <c r="AA16" s="16" t="n">
        <v>45723</v>
      </c>
      <c r="AB16" s="17" t="n">
        <v>350000</v>
      </c>
      <c r="AC16" s="17" t="n">
        <v>0</v>
      </c>
      <c r="AD16" s="14" t="s">
        <v>63</v>
      </c>
      <c r="AE16" s="14"/>
      <c r="AF16" s="14" t="s">
        <v>70</v>
      </c>
      <c r="AG16" s="14" t="s">
        <v>65</v>
      </c>
      <c r="AH16" s="14" t="s">
        <v>71</v>
      </c>
      <c r="AI16" s="14" t="s">
        <v>71</v>
      </c>
      <c r="AJ16" s="14" t="s">
        <v>106</v>
      </c>
    </row>
    <row r="17" customFormat="false" ht="60" hidden="false" customHeight="true" outlineLevel="0" collapsed="false">
      <c r="A17" s="14" t="s">
        <v>93</v>
      </c>
      <c r="B17" s="14" t="s">
        <v>94</v>
      </c>
      <c r="C17" s="14" t="s">
        <v>95</v>
      </c>
      <c r="D17" s="14" t="s">
        <v>96</v>
      </c>
      <c r="E17" s="14" t="s">
        <v>97</v>
      </c>
      <c r="F17" s="14" t="s">
        <v>98</v>
      </c>
      <c r="G17" s="14" t="s">
        <v>99</v>
      </c>
      <c r="H17" s="14" t="s">
        <v>100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8</v>
      </c>
      <c r="Y17" s="15" t="n">
        <v>3</v>
      </c>
      <c r="Z17" s="14" t="s">
        <v>107</v>
      </c>
      <c r="AA17" s="16" t="n">
        <v>45751</v>
      </c>
      <c r="AB17" s="17" t="n">
        <v>350000</v>
      </c>
      <c r="AC17" s="17" t="n">
        <v>0</v>
      </c>
      <c r="AD17" s="14" t="s">
        <v>63</v>
      </c>
      <c r="AE17" s="14"/>
      <c r="AF17" s="14" t="s">
        <v>76</v>
      </c>
      <c r="AG17" s="14" t="s">
        <v>65</v>
      </c>
      <c r="AH17" s="14" t="s">
        <v>71</v>
      </c>
      <c r="AI17" s="14" t="s">
        <v>71</v>
      </c>
      <c r="AJ17" s="14" t="s">
        <v>108</v>
      </c>
    </row>
    <row r="18" customFormat="false" ht="60" hidden="false" customHeight="true" outlineLevel="0" collapsed="false">
      <c r="A18" s="14" t="s">
        <v>109</v>
      </c>
      <c r="B18" s="14" t="s">
        <v>110</v>
      </c>
      <c r="C18" s="14" t="s">
        <v>95</v>
      </c>
      <c r="D18" s="14" t="s">
        <v>111</v>
      </c>
      <c r="E18" s="14" t="s">
        <v>97</v>
      </c>
      <c r="F18" s="14" t="s">
        <v>112</v>
      </c>
      <c r="G18" s="14" t="s">
        <v>113</v>
      </c>
      <c r="H18" s="14" t="s">
        <v>114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2</v>
      </c>
      <c r="Z18" s="14" t="s">
        <v>115</v>
      </c>
      <c r="AA18" s="16" t="n">
        <v>45672</v>
      </c>
      <c r="AB18" s="17" t="n">
        <v>135000</v>
      </c>
      <c r="AC18" s="17" t="n">
        <v>0</v>
      </c>
      <c r="AD18" s="14" t="s">
        <v>63</v>
      </c>
      <c r="AE18" s="14"/>
      <c r="AF18" s="14" t="s">
        <v>64</v>
      </c>
      <c r="AG18" s="14" t="s">
        <v>65</v>
      </c>
      <c r="AH18" s="14" t="s">
        <v>66</v>
      </c>
      <c r="AI18" s="14" t="s">
        <v>66</v>
      </c>
      <c r="AJ18" s="14" t="s">
        <v>116</v>
      </c>
    </row>
    <row r="19" customFormat="false" ht="60" hidden="false" customHeight="true" outlineLevel="0" collapsed="false">
      <c r="A19" s="14" t="s">
        <v>109</v>
      </c>
      <c r="B19" s="14" t="s">
        <v>110</v>
      </c>
      <c r="C19" s="14" t="s">
        <v>95</v>
      </c>
      <c r="D19" s="14" t="s">
        <v>111</v>
      </c>
      <c r="E19" s="14" t="s">
        <v>97</v>
      </c>
      <c r="F19" s="14" t="s">
        <v>112</v>
      </c>
      <c r="G19" s="14" t="s">
        <v>113</v>
      </c>
      <c r="H19" s="14" t="s">
        <v>114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8</v>
      </c>
      <c r="Y19" s="15" t="n">
        <v>1</v>
      </c>
      <c r="Z19" s="14" t="s">
        <v>117</v>
      </c>
      <c r="AA19" s="16" t="n">
        <v>45702</v>
      </c>
      <c r="AB19" s="17" t="n">
        <v>135000</v>
      </c>
      <c r="AC19" s="17" t="n">
        <v>0</v>
      </c>
      <c r="AD19" s="14" t="s">
        <v>63</v>
      </c>
      <c r="AE19" s="14"/>
      <c r="AF19" s="14" t="s">
        <v>70</v>
      </c>
      <c r="AG19" s="14" t="s">
        <v>65</v>
      </c>
      <c r="AH19" s="14" t="s">
        <v>71</v>
      </c>
      <c r="AI19" s="14" t="s">
        <v>71</v>
      </c>
      <c r="AJ19" s="14" t="s">
        <v>118</v>
      </c>
    </row>
    <row r="20" customFormat="false" ht="60" hidden="false" customHeight="true" outlineLevel="0" collapsed="false">
      <c r="A20" s="14" t="s">
        <v>109</v>
      </c>
      <c r="B20" s="14" t="s">
        <v>110</v>
      </c>
      <c r="C20" s="14" t="s">
        <v>95</v>
      </c>
      <c r="D20" s="14" t="s">
        <v>111</v>
      </c>
      <c r="E20" s="14" t="s">
        <v>97</v>
      </c>
      <c r="F20" s="14" t="s">
        <v>112</v>
      </c>
      <c r="G20" s="14" t="s">
        <v>113</v>
      </c>
      <c r="H20" s="14" t="s">
        <v>114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8</v>
      </c>
      <c r="Y20" s="15" t="n">
        <v>2</v>
      </c>
      <c r="Z20" s="14" t="s">
        <v>119</v>
      </c>
      <c r="AA20" s="16" t="n">
        <v>45723</v>
      </c>
      <c r="AB20" s="17" t="n">
        <v>100000</v>
      </c>
      <c r="AC20" s="17" t="n">
        <v>0</v>
      </c>
      <c r="AD20" s="14" t="s">
        <v>63</v>
      </c>
      <c r="AE20" s="14"/>
      <c r="AF20" s="14" t="s">
        <v>70</v>
      </c>
      <c r="AG20" s="14" t="s">
        <v>65</v>
      </c>
      <c r="AH20" s="14" t="s">
        <v>71</v>
      </c>
      <c r="AI20" s="14" t="s">
        <v>71</v>
      </c>
      <c r="AJ20" s="14" t="s">
        <v>120</v>
      </c>
    </row>
    <row r="21" customFormat="false" ht="60" hidden="false" customHeight="true" outlineLevel="0" collapsed="false">
      <c r="A21" s="14" t="s">
        <v>109</v>
      </c>
      <c r="B21" s="14" t="s">
        <v>110</v>
      </c>
      <c r="C21" s="14" t="s">
        <v>95</v>
      </c>
      <c r="D21" s="14" t="s">
        <v>111</v>
      </c>
      <c r="E21" s="14" t="s">
        <v>97</v>
      </c>
      <c r="F21" s="14" t="s">
        <v>112</v>
      </c>
      <c r="G21" s="14" t="s">
        <v>113</v>
      </c>
      <c r="H21" s="14" t="s">
        <v>114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8</v>
      </c>
      <c r="Y21" s="15" t="n">
        <v>3</v>
      </c>
      <c r="Z21" s="14" t="s">
        <v>121</v>
      </c>
      <c r="AA21" s="16" t="n">
        <v>45751</v>
      </c>
      <c r="AB21" s="17" t="n">
        <v>100000</v>
      </c>
      <c r="AC21" s="17" t="n">
        <v>0</v>
      </c>
      <c r="AD21" s="14" t="s">
        <v>63</v>
      </c>
      <c r="AE21" s="14"/>
      <c r="AF21" s="14" t="s">
        <v>76</v>
      </c>
      <c r="AG21" s="14" t="s">
        <v>65</v>
      </c>
      <c r="AH21" s="14" t="s">
        <v>71</v>
      </c>
      <c r="AI21" s="14" t="s">
        <v>71</v>
      </c>
      <c r="AJ21" s="14" t="s">
        <v>122</v>
      </c>
    </row>
    <row r="22" customFormat="false" ht="60" hidden="false" customHeight="true" outlineLevel="0" collapsed="false">
      <c r="A22" s="14" t="s">
        <v>123</v>
      </c>
      <c r="B22" s="14" t="s">
        <v>124</v>
      </c>
      <c r="C22" s="14" t="s">
        <v>125</v>
      </c>
      <c r="D22" s="14" t="s">
        <v>126</v>
      </c>
      <c r="E22" s="14" t="s">
        <v>127</v>
      </c>
      <c r="F22" s="14" t="s">
        <v>128</v>
      </c>
      <c r="G22" s="14" t="s">
        <v>129</v>
      </c>
      <c r="H22" s="14" t="s">
        <v>130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12</v>
      </c>
      <c r="Z22" s="14" t="s">
        <v>131</v>
      </c>
      <c r="AA22" s="16" t="n">
        <v>45672</v>
      </c>
      <c r="AB22" s="17" t="n">
        <v>135000</v>
      </c>
      <c r="AC22" s="17" t="n">
        <v>0</v>
      </c>
      <c r="AD22" s="14" t="s">
        <v>63</v>
      </c>
      <c r="AE22" s="14"/>
      <c r="AF22" s="14" t="s">
        <v>64</v>
      </c>
      <c r="AG22" s="14" t="s">
        <v>65</v>
      </c>
      <c r="AH22" s="14" t="s">
        <v>66</v>
      </c>
      <c r="AI22" s="14" t="s">
        <v>66</v>
      </c>
      <c r="AJ22" s="14" t="s">
        <v>132</v>
      </c>
    </row>
    <row r="23" customFormat="false" ht="60" hidden="false" customHeight="true" outlineLevel="0" collapsed="false">
      <c r="A23" s="14" t="s">
        <v>123</v>
      </c>
      <c r="B23" s="14" t="s">
        <v>124</v>
      </c>
      <c r="C23" s="14" t="s">
        <v>125</v>
      </c>
      <c r="D23" s="14" t="s">
        <v>126</v>
      </c>
      <c r="E23" s="14" t="s">
        <v>127</v>
      </c>
      <c r="F23" s="14" t="s">
        <v>128</v>
      </c>
      <c r="G23" s="14" t="s">
        <v>129</v>
      </c>
      <c r="H23" s="14" t="s">
        <v>130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8</v>
      </c>
      <c r="Y23" s="15" t="n">
        <v>1</v>
      </c>
      <c r="Z23" s="14" t="s">
        <v>133</v>
      </c>
      <c r="AA23" s="16" t="n">
        <v>45702</v>
      </c>
      <c r="AB23" s="17" t="n">
        <v>135000</v>
      </c>
      <c r="AC23" s="17" t="n">
        <v>0</v>
      </c>
      <c r="AD23" s="14" t="s">
        <v>63</v>
      </c>
      <c r="AE23" s="14"/>
      <c r="AF23" s="14" t="s">
        <v>70</v>
      </c>
      <c r="AG23" s="14" t="s">
        <v>65</v>
      </c>
      <c r="AH23" s="14" t="s">
        <v>71</v>
      </c>
      <c r="AI23" s="14" t="s">
        <v>71</v>
      </c>
      <c r="AJ23" s="14" t="s">
        <v>134</v>
      </c>
    </row>
    <row r="24" customFormat="false" ht="60" hidden="false" customHeight="true" outlineLevel="0" collapsed="false">
      <c r="A24" s="14" t="s">
        <v>123</v>
      </c>
      <c r="B24" s="14" t="s">
        <v>124</v>
      </c>
      <c r="C24" s="14" t="s">
        <v>125</v>
      </c>
      <c r="D24" s="14" t="s">
        <v>126</v>
      </c>
      <c r="E24" s="14" t="s">
        <v>127</v>
      </c>
      <c r="F24" s="14" t="s">
        <v>128</v>
      </c>
      <c r="G24" s="14" t="s">
        <v>129</v>
      </c>
      <c r="H24" s="14" t="s">
        <v>130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8</v>
      </c>
      <c r="Y24" s="15" t="n">
        <v>2</v>
      </c>
      <c r="Z24" s="14" t="s">
        <v>135</v>
      </c>
      <c r="AA24" s="16" t="n">
        <v>45723</v>
      </c>
      <c r="AB24" s="17" t="n">
        <v>135000</v>
      </c>
      <c r="AC24" s="17" t="n">
        <v>0</v>
      </c>
      <c r="AD24" s="14" t="s">
        <v>63</v>
      </c>
      <c r="AE24" s="14"/>
      <c r="AF24" s="14" t="s">
        <v>70</v>
      </c>
      <c r="AG24" s="14" t="s">
        <v>65</v>
      </c>
      <c r="AH24" s="14" t="s">
        <v>71</v>
      </c>
      <c r="AI24" s="14" t="s">
        <v>71</v>
      </c>
      <c r="AJ24" s="14" t="s">
        <v>136</v>
      </c>
    </row>
    <row r="25" customFormat="false" ht="60" hidden="false" customHeight="true" outlineLevel="0" collapsed="false">
      <c r="A25" s="14" t="s">
        <v>123</v>
      </c>
      <c r="B25" s="14" t="s">
        <v>124</v>
      </c>
      <c r="C25" s="14" t="s">
        <v>125</v>
      </c>
      <c r="D25" s="14" t="s">
        <v>126</v>
      </c>
      <c r="E25" s="14" t="s">
        <v>127</v>
      </c>
      <c r="F25" s="14" t="s">
        <v>128</v>
      </c>
      <c r="G25" s="14" t="s">
        <v>129</v>
      </c>
      <c r="H25" s="14" t="s">
        <v>130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8</v>
      </c>
      <c r="Y25" s="15" t="n">
        <v>3</v>
      </c>
      <c r="Z25" s="14" t="s">
        <v>137</v>
      </c>
      <c r="AA25" s="16" t="n">
        <v>45751</v>
      </c>
      <c r="AB25" s="17" t="n">
        <v>135000</v>
      </c>
      <c r="AC25" s="17" t="n">
        <v>0</v>
      </c>
      <c r="AD25" s="14" t="s">
        <v>63</v>
      </c>
      <c r="AE25" s="14"/>
      <c r="AF25" s="14" t="s">
        <v>76</v>
      </c>
      <c r="AG25" s="14" t="s">
        <v>65</v>
      </c>
      <c r="AH25" s="14" t="s">
        <v>71</v>
      </c>
      <c r="AI25" s="14" t="s">
        <v>71</v>
      </c>
      <c r="AJ25" s="14" t="s">
        <v>138</v>
      </c>
    </row>
    <row r="26" customFormat="false" ht="60" hidden="false" customHeight="true" outlineLevel="0" collapsed="false">
      <c r="A26" s="14" t="s">
        <v>139</v>
      </c>
      <c r="B26" s="14" t="s">
        <v>140</v>
      </c>
      <c r="C26" s="14" t="s">
        <v>141</v>
      </c>
      <c r="D26" s="14" t="s">
        <v>111</v>
      </c>
      <c r="E26" s="14" t="s">
        <v>142</v>
      </c>
      <c r="F26" s="14" t="s">
        <v>143</v>
      </c>
      <c r="G26" s="14" t="s">
        <v>144</v>
      </c>
      <c r="H26" s="14" t="s">
        <v>145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12</v>
      </c>
      <c r="Z26" s="14" t="s">
        <v>146</v>
      </c>
      <c r="AA26" s="16" t="n">
        <v>45672</v>
      </c>
      <c r="AB26" s="17" t="n">
        <v>135000</v>
      </c>
      <c r="AC26" s="17" t="n">
        <v>0</v>
      </c>
      <c r="AD26" s="14" t="s">
        <v>63</v>
      </c>
      <c r="AE26" s="14"/>
      <c r="AF26" s="14" t="s">
        <v>64</v>
      </c>
      <c r="AG26" s="14" t="s">
        <v>65</v>
      </c>
      <c r="AH26" s="14" t="s">
        <v>66</v>
      </c>
      <c r="AI26" s="14" t="s">
        <v>66</v>
      </c>
      <c r="AJ26" s="14" t="s">
        <v>147</v>
      </c>
    </row>
    <row r="27" customFormat="false" ht="60" hidden="false" customHeight="true" outlineLevel="0" collapsed="false">
      <c r="A27" s="14" t="s">
        <v>139</v>
      </c>
      <c r="B27" s="14" t="s">
        <v>140</v>
      </c>
      <c r="C27" s="14" t="s">
        <v>141</v>
      </c>
      <c r="D27" s="14" t="s">
        <v>111</v>
      </c>
      <c r="E27" s="14" t="s">
        <v>142</v>
      </c>
      <c r="F27" s="14" t="s">
        <v>143</v>
      </c>
      <c r="G27" s="14" t="s">
        <v>144</v>
      </c>
      <c r="H27" s="14" t="s">
        <v>145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8</v>
      </c>
      <c r="Y27" s="15" t="n">
        <v>1</v>
      </c>
      <c r="Z27" s="14" t="s">
        <v>148</v>
      </c>
      <c r="AA27" s="16" t="n">
        <v>45702</v>
      </c>
      <c r="AB27" s="17" t="n">
        <v>135000</v>
      </c>
      <c r="AC27" s="17" t="n">
        <v>0</v>
      </c>
      <c r="AD27" s="14" t="s">
        <v>63</v>
      </c>
      <c r="AE27" s="14"/>
      <c r="AF27" s="14" t="s">
        <v>70</v>
      </c>
      <c r="AG27" s="14" t="s">
        <v>65</v>
      </c>
      <c r="AH27" s="14" t="s">
        <v>71</v>
      </c>
      <c r="AI27" s="14" t="s">
        <v>71</v>
      </c>
      <c r="AJ27" s="14" t="s">
        <v>149</v>
      </c>
    </row>
    <row r="28" customFormat="false" ht="60" hidden="false" customHeight="true" outlineLevel="0" collapsed="false">
      <c r="A28" s="14" t="s">
        <v>139</v>
      </c>
      <c r="B28" s="14" t="s">
        <v>140</v>
      </c>
      <c r="C28" s="14" t="s">
        <v>141</v>
      </c>
      <c r="D28" s="14" t="s">
        <v>111</v>
      </c>
      <c r="E28" s="14" t="s">
        <v>142</v>
      </c>
      <c r="F28" s="14" t="s">
        <v>143</v>
      </c>
      <c r="G28" s="14" t="s">
        <v>144</v>
      </c>
      <c r="H28" s="14" t="s">
        <v>145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8</v>
      </c>
      <c r="Y28" s="15" t="n">
        <v>2</v>
      </c>
      <c r="Z28" s="14" t="s">
        <v>150</v>
      </c>
      <c r="AA28" s="16" t="n">
        <v>45723</v>
      </c>
      <c r="AB28" s="17" t="n">
        <v>135000</v>
      </c>
      <c r="AC28" s="17" t="n">
        <v>0</v>
      </c>
      <c r="AD28" s="14" t="s">
        <v>63</v>
      </c>
      <c r="AE28" s="14"/>
      <c r="AF28" s="14" t="s">
        <v>70</v>
      </c>
      <c r="AG28" s="14" t="s">
        <v>65</v>
      </c>
      <c r="AH28" s="14" t="s">
        <v>71</v>
      </c>
      <c r="AI28" s="14" t="s">
        <v>71</v>
      </c>
      <c r="AJ28" s="14" t="s">
        <v>151</v>
      </c>
    </row>
    <row r="29" customFormat="false" ht="60" hidden="false" customHeight="true" outlineLevel="0" collapsed="false">
      <c r="A29" s="14" t="s">
        <v>139</v>
      </c>
      <c r="B29" s="14" t="s">
        <v>140</v>
      </c>
      <c r="C29" s="14" t="s">
        <v>141</v>
      </c>
      <c r="D29" s="14" t="s">
        <v>111</v>
      </c>
      <c r="E29" s="14" t="s">
        <v>142</v>
      </c>
      <c r="F29" s="14" t="s">
        <v>143</v>
      </c>
      <c r="G29" s="14" t="s">
        <v>144</v>
      </c>
      <c r="H29" s="14" t="s">
        <v>145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8</v>
      </c>
      <c r="Y29" s="15" t="n">
        <v>3</v>
      </c>
      <c r="Z29" s="14" t="s">
        <v>152</v>
      </c>
      <c r="AA29" s="16" t="n">
        <v>45751</v>
      </c>
      <c r="AB29" s="17" t="n">
        <v>135000</v>
      </c>
      <c r="AC29" s="17" t="n">
        <v>0</v>
      </c>
      <c r="AD29" s="14" t="s">
        <v>63</v>
      </c>
      <c r="AE29" s="14"/>
      <c r="AF29" s="14" t="s">
        <v>76</v>
      </c>
      <c r="AG29" s="14" t="s">
        <v>65</v>
      </c>
      <c r="AH29" s="14" t="s">
        <v>71</v>
      </c>
      <c r="AI29" s="14" t="s">
        <v>71</v>
      </c>
      <c r="AJ29" s="14" t="s">
        <v>153</v>
      </c>
    </row>
    <row r="30" customFormat="false" ht="60" hidden="false" customHeight="true" outlineLevel="0" collapsed="false">
      <c r="A30" s="14" t="s">
        <v>154</v>
      </c>
      <c r="B30" s="14" t="s">
        <v>155</v>
      </c>
      <c r="C30" s="14" t="s">
        <v>141</v>
      </c>
      <c r="D30" s="14" t="s">
        <v>111</v>
      </c>
      <c r="E30" s="14" t="s">
        <v>142</v>
      </c>
      <c r="F30" s="14" t="s">
        <v>156</v>
      </c>
      <c r="G30" s="14" t="s">
        <v>157</v>
      </c>
      <c r="H30" s="14" t="s">
        <v>158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2</v>
      </c>
      <c r="Z30" s="14" t="s">
        <v>159</v>
      </c>
      <c r="AA30" s="16" t="n">
        <v>45672</v>
      </c>
      <c r="AB30" s="17" t="n">
        <v>135000</v>
      </c>
      <c r="AC30" s="17" t="n">
        <v>0</v>
      </c>
      <c r="AD30" s="14" t="s">
        <v>63</v>
      </c>
      <c r="AE30" s="14"/>
      <c r="AF30" s="14" t="s">
        <v>64</v>
      </c>
      <c r="AG30" s="14" t="s">
        <v>65</v>
      </c>
      <c r="AH30" s="14" t="s">
        <v>66</v>
      </c>
      <c r="AI30" s="14" t="s">
        <v>66</v>
      </c>
      <c r="AJ30" s="14" t="s">
        <v>160</v>
      </c>
    </row>
    <row r="31" customFormat="false" ht="60" hidden="false" customHeight="true" outlineLevel="0" collapsed="false">
      <c r="A31" s="14" t="s">
        <v>154</v>
      </c>
      <c r="B31" s="14" t="s">
        <v>155</v>
      </c>
      <c r="C31" s="14" t="s">
        <v>141</v>
      </c>
      <c r="D31" s="14" t="s">
        <v>111</v>
      </c>
      <c r="E31" s="14" t="s">
        <v>142</v>
      </c>
      <c r="F31" s="14" t="s">
        <v>156</v>
      </c>
      <c r="G31" s="14" t="s">
        <v>157</v>
      </c>
      <c r="H31" s="14" t="s">
        <v>158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8</v>
      </c>
      <c r="Y31" s="15" t="n">
        <v>1</v>
      </c>
      <c r="Z31" s="14" t="s">
        <v>161</v>
      </c>
      <c r="AA31" s="16" t="n">
        <v>45702</v>
      </c>
      <c r="AB31" s="17" t="n">
        <v>135000</v>
      </c>
      <c r="AC31" s="17" t="n">
        <v>0</v>
      </c>
      <c r="AD31" s="14" t="s">
        <v>63</v>
      </c>
      <c r="AE31" s="14"/>
      <c r="AF31" s="14" t="s">
        <v>70</v>
      </c>
      <c r="AG31" s="14" t="s">
        <v>65</v>
      </c>
      <c r="AH31" s="14" t="s">
        <v>71</v>
      </c>
      <c r="AI31" s="14" t="s">
        <v>71</v>
      </c>
      <c r="AJ31" s="14" t="s">
        <v>162</v>
      </c>
    </row>
    <row r="32" customFormat="false" ht="60" hidden="false" customHeight="true" outlineLevel="0" collapsed="false">
      <c r="A32" s="14" t="s">
        <v>154</v>
      </c>
      <c r="B32" s="14" t="s">
        <v>155</v>
      </c>
      <c r="C32" s="14" t="s">
        <v>141</v>
      </c>
      <c r="D32" s="14" t="s">
        <v>111</v>
      </c>
      <c r="E32" s="14" t="s">
        <v>142</v>
      </c>
      <c r="F32" s="14" t="s">
        <v>156</v>
      </c>
      <c r="G32" s="14" t="s">
        <v>157</v>
      </c>
      <c r="H32" s="14" t="s">
        <v>158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8</v>
      </c>
      <c r="Y32" s="15" t="n">
        <v>2</v>
      </c>
      <c r="Z32" s="14" t="s">
        <v>163</v>
      </c>
      <c r="AA32" s="16" t="n">
        <v>45723</v>
      </c>
      <c r="AB32" s="17" t="n">
        <v>100000</v>
      </c>
      <c r="AC32" s="17" t="n">
        <v>0</v>
      </c>
      <c r="AD32" s="14" t="s">
        <v>63</v>
      </c>
      <c r="AE32" s="14"/>
      <c r="AF32" s="14" t="s">
        <v>70</v>
      </c>
      <c r="AG32" s="14" t="s">
        <v>65</v>
      </c>
      <c r="AH32" s="14" t="s">
        <v>71</v>
      </c>
      <c r="AI32" s="14" t="s">
        <v>71</v>
      </c>
      <c r="AJ32" s="14" t="s">
        <v>164</v>
      </c>
    </row>
    <row r="33" customFormat="false" ht="60" hidden="false" customHeight="true" outlineLevel="0" collapsed="false">
      <c r="A33" s="14" t="s">
        <v>154</v>
      </c>
      <c r="B33" s="14" t="s">
        <v>155</v>
      </c>
      <c r="C33" s="14" t="s">
        <v>141</v>
      </c>
      <c r="D33" s="14" t="s">
        <v>111</v>
      </c>
      <c r="E33" s="14" t="s">
        <v>142</v>
      </c>
      <c r="F33" s="14" t="s">
        <v>156</v>
      </c>
      <c r="G33" s="14" t="s">
        <v>157</v>
      </c>
      <c r="H33" s="14" t="s">
        <v>158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8</v>
      </c>
      <c r="Y33" s="15" t="n">
        <v>3</v>
      </c>
      <c r="Z33" s="14" t="s">
        <v>165</v>
      </c>
      <c r="AA33" s="16" t="n">
        <v>45751</v>
      </c>
      <c r="AB33" s="17" t="n">
        <v>135000</v>
      </c>
      <c r="AC33" s="17" t="n">
        <v>0</v>
      </c>
      <c r="AD33" s="14" t="s">
        <v>63</v>
      </c>
      <c r="AE33" s="14"/>
      <c r="AF33" s="14" t="s">
        <v>76</v>
      </c>
      <c r="AG33" s="14" t="s">
        <v>65</v>
      </c>
      <c r="AH33" s="14" t="s">
        <v>71</v>
      </c>
      <c r="AI33" s="14" t="s">
        <v>71</v>
      </c>
      <c r="AJ33" s="14" t="s">
        <v>166</v>
      </c>
    </row>
    <row r="34" customFormat="false" ht="60" hidden="false" customHeight="true" outlineLevel="0" collapsed="false">
      <c r="A34" s="14" t="s">
        <v>154</v>
      </c>
      <c r="B34" s="14" t="s">
        <v>155</v>
      </c>
      <c r="C34" s="14" t="s">
        <v>141</v>
      </c>
      <c r="D34" s="14" t="s">
        <v>111</v>
      </c>
      <c r="E34" s="14" t="s">
        <v>142</v>
      </c>
      <c r="F34" s="14" t="s">
        <v>156</v>
      </c>
      <c r="G34" s="14" t="s">
        <v>157</v>
      </c>
      <c r="H34" s="14" t="s">
        <v>158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8</v>
      </c>
      <c r="Y34" s="15" t="n">
        <v>2</v>
      </c>
      <c r="Z34" s="14" t="s">
        <v>167</v>
      </c>
      <c r="AA34" s="16" t="n">
        <v>45751</v>
      </c>
      <c r="AB34" s="17" t="n">
        <v>35000</v>
      </c>
      <c r="AC34" s="17" t="n">
        <v>0</v>
      </c>
      <c r="AD34" s="14" t="s">
        <v>63</v>
      </c>
      <c r="AE34" s="14"/>
      <c r="AF34" s="14" t="s">
        <v>76</v>
      </c>
      <c r="AG34" s="14" t="s">
        <v>65</v>
      </c>
      <c r="AH34" s="14" t="s">
        <v>71</v>
      </c>
      <c r="AI34" s="14" t="s">
        <v>71</v>
      </c>
      <c r="AJ34" s="14" t="s">
        <v>168</v>
      </c>
    </row>
    <row r="35" customFormat="false" ht="60" hidden="false" customHeight="true" outlineLevel="0" collapsed="false">
      <c r="A35" s="14" t="s">
        <v>169</v>
      </c>
      <c r="B35" s="14" t="s">
        <v>170</v>
      </c>
      <c r="C35" s="14" t="s">
        <v>141</v>
      </c>
      <c r="D35" s="14" t="s">
        <v>111</v>
      </c>
      <c r="E35" s="14" t="s">
        <v>171</v>
      </c>
      <c r="F35" s="14" t="s">
        <v>143</v>
      </c>
      <c r="G35" s="14" t="s">
        <v>172</v>
      </c>
      <c r="H35" s="14" t="s">
        <v>173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12</v>
      </c>
      <c r="Z35" s="14" t="s">
        <v>174</v>
      </c>
      <c r="AA35" s="16" t="n">
        <v>45672</v>
      </c>
      <c r="AB35" s="17" t="n">
        <v>225000</v>
      </c>
      <c r="AC35" s="17" t="n">
        <v>0</v>
      </c>
      <c r="AD35" s="14" t="s">
        <v>63</v>
      </c>
      <c r="AE35" s="14"/>
      <c r="AF35" s="14" t="s">
        <v>64</v>
      </c>
      <c r="AG35" s="14" t="s">
        <v>65</v>
      </c>
      <c r="AH35" s="14" t="s">
        <v>66</v>
      </c>
      <c r="AI35" s="14" t="s">
        <v>66</v>
      </c>
      <c r="AJ35" s="14" t="s">
        <v>175</v>
      </c>
    </row>
    <row r="36" customFormat="false" ht="60" hidden="false" customHeight="true" outlineLevel="0" collapsed="false">
      <c r="A36" s="14" t="s">
        <v>169</v>
      </c>
      <c r="B36" s="14" t="s">
        <v>170</v>
      </c>
      <c r="C36" s="14" t="s">
        <v>141</v>
      </c>
      <c r="D36" s="14" t="s">
        <v>111</v>
      </c>
      <c r="E36" s="14" t="s">
        <v>171</v>
      </c>
      <c r="F36" s="14" t="s">
        <v>143</v>
      </c>
      <c r="G36" s="14" t="s">
        <v>172</v>
      </c>
      <c r="H36" s="14" t="s">
        <v>173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12</v>
      </c>
      <c r="Z36" s="14" t="s">
        <v>176</v>
      </c>
      <c r="AA36" s="16" t="n">
        <v>45672</v>
      </c>
      <c r="AB36" s="17" t="n">
        <v>135000</v>
      </c>
      <c r="AC36" s="17" t="n">
        <v>0</v>
      </c>
      <c r="AD36" s="14" t="s">
        <v>63</v>
      </c>
      <c r="AE36" s="14"/>
      <c r="AF36" s="14" t="s">
        <v>64</v>
      </c>
      <c r="AG36" s="14" t="s">
        <v>65</v>
      </c>
      <c r="AH36" s="14" t="s">
        <v>66</v>
      </c>
      <c r="AI36" s="14" t="s">
        <v>66</v>
      </c>
      <c r="AJ36" s="14" t="s">
        <v>177</v>
      </c>
    </row>
    <row r="37" customFormat="false" ht="60" hidden="false" customHeight="true" outlineLevel="0" collapsed="false">
      <c r="A37" s="14" t="s">
        <v>169</v>
      </c>
      <c r="B37" s="14" t="s">
        <v>170</v>
      </c>
      <c r="C37" s="14" t="s">
        <v>141</v>
      </c>
      <c r="D37" s="14" t="s">
        <v>111</v>
      </c>
      <c r="E37" s="14" t="s">
        <v>171</v>
      </c>
      <c r="F37" s="14" t="s">
        <v>143</v>
      </c>
      <c r="G37" s="14" t="s">
        <v>172</v>
      </c>
      <c r="H37" s="14" t="s">
        <v>173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8</v>
      </c>
      <c r="Y37" s="15" t="n">
        <v>1</v>
      </c>
      <c r="Z37" s="14" t="s">
        <v>178</v>
      </c>
      <c r="AA37" s="16" t="n">
        <v>45702</v>
      </c>
      <c r="AB37" s="17" t="n">
        <v>225000</v>
      </c>
      <c r="AC37" s="17" t="n">
        <v>0</v>
      </c>
      <c r="AD37" s="14" t="s">
        <v>63</v>
      </c>
      <c r="AE37" s="14"/>
      <c r="AF37" s="14" t="s">
        <v>70</v>
      </c>
      <c r="AG37" s="14" t="s">
        <v>65</v>
      </c>
      <c r="AH37" s="14" t="s">
        <v>71</v>
      </c>
      <c r="AI37" s="14" t="s">
        <v>71</v>
      </c>
      <c r="AJ37" s="14" t="s">
        <v>179</v>
      </c>
    </row>
    <row r="38" customFormat="false" ht="60" hidden="false" customHeight="true" outlineLevel="0" collapsed="false">
      <c r="A38" s="14" t="s">
        <v>169</v>
      </c>
      <c r="B38" s="14" t="s">
        <v>170</v>
      </c>
      <c r="C38" s="14" t="s">
        <v>141</v>
      </c>
      <c r="D38" s="14" t="s">
        <v>111</v>
      </c>
      <c r="E38" s="14" t="s">
        <v>171</v>
      </c>
      <c r="F38" s="14" t="s">
        <v>143</v>
      </c>
      <c r="G38" s="14" t="s">
        <v>172</v>
      </c>
      <c r="H38" s="14" t="s">
        <v>173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8</v>
      </c>
      <c r="Y38" s="15" t="n">
        <v>1</v>
      </c>
      <c r="Z38" s="14" t="s">
        <v>180</v>
      </c>
      <c r="AA38" s="16" t="n">
        <v>45702</v>
      </c>
      <c r="AB38" s="17" t="n">
        <v>135000</v>
      </c>
      <c r="AC38" s="17" t="n">
        <v>0</v>
      </c>
      <c r="AD38" s="14" t="s">
        <v>63</v>
      </c>
      <c r="AE38" s="14"/>
      <c r="AF38" s="14" t="s">
        <v>70</v>
      </c>
      <c r="AG38" s="14" t="s">
        <v>65</v>
      </c>
      <c r="AH38" s="14" t="s">
        <v>71</v>
      </c>
      <c r="AI38" s="14" t="s">
        <v>71</v>
      </c>
      <c r="AJ38" s="14" t="s">
        <v>181</v>
      </c>
    </row>
    <row r="39" customFormat="false" ht="60" hidden="false" customHeight="true" outlineLevel="0" collapsed="false">
      <c r="A39" s="14" t="s">
        <v>169</v>
      </c>
      <c r="B39" s="14" t="s">
        <v>170</v>
      </c>
      <c r="C39" s="14" t="s">
        <v>141</v>
      </c>
      <c r="D39" s="14" t="s">
        <v>111</v>
      </c>
      <c r="E39" s="14" t="s">
        <v>171</v>
      </c>
      <c r="F39" s="14" t="s">
        <v>143</v>
      </c>
      <c r="G39" s="14" t="s">
        <v>172</v>
      </c>
      <c r="H39" s="14" t="s">
        <v>173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8</v>
      </c>
      <c r="Y39" s="15" t="n">
        <v>2</v>
      </c>
      <c r="Z39" s="14" t="s">
        <v>182</v>
      </c>
      <c r="AA39" s="16" t="n">
        <v>45723</v>
      </c>
      <c r="AB39" s="17" t="n">
        <v>225000</v>
      </c>
      <c r="AC39" s="17" t="n">
        <v>0</v>
      </c>
      <c r="AD39" s="14" t="s">
        <v>63</v>
      </c>
      <c r="AE39" s="14"/>
      <c r="AF39" s="14" t="s">
        <v>70</v>
      </c>
      <c r="AG39" s="14" t="s">
        <v>65</v>
      </c>
      <c r="AH39" s="14" t="s">
        <v>71</v>
      </c>
      <c r="AI39" s="14" t="s">
        <v>71</v>
      </c>
      <c r="AJ39" s="14" t="s">
        <v>183</v>
      </c>
    </row>
    <row r="40" customFormat="false" ht="60" hidden="false" customHeight="true" outlineLevel="0" collapsed="false">
      <c r="A40" s="14" t="s">
        <v>169</v>
      </c>
      <c r="B40" s="14" t="s">
        <v>170</v>
      </c>
      <c r="C40" s="14" t="s">
        <v>141</v>
      </c>
      <c r="D40" s="14" t="s">
        <v>111</v>
      </c>
      <c r="E40" s="14" t="s">
        <v>171</v>
      </c>
      <c r="F40" s="14" t="s">
        <v>143</v>
      </c>
      <c r="G40" s="14" t="s">
        <v>172</v>
      </c>
      <c r="H40" s="14" t="s">
        <v>173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8</v>
      </c>
      <c r="Y40" s="15" t="n">
        <v>2</v>
      </c>
      <c r="Z40" s="14" t="s">
        <v>184</v>
      </c>
      <c r="AA40" s="16" t="n">
        <v>45723</v>
      </c>
      <c r="AB40" s="17" t="n">
        <v>135000</v>
      </c>
      <c r="AC40" s="17" t="n">
        <v>0</v>
      </c>
      <c r="AD40" s="14" t="s">
        <v>63</v>
      </c>
      <c r="AE40" s="14"/>
      <c r="AF40" s="14" t="s">
        <v>70</v>
      </c>
      <c r="AG40" s="14" t="s">
        <v>65</v>
      </c>
      <c r="AH40" s="14" t="s">
        <v>71</v>
      </c>
      <c r="AI40" s="14" t="s">
        <v>71</v>
      </c>
      <c r="AJ40" s="14" t="s">
        <v>185</v>
      </c>
    </row>
    <row r="41" customFormat="false" ht="60" hidden="false" customHeight="true" outlineLevel="0" collapsed="false">
      <c r="A41" s="14" t="s">
        <v>169</v>
      </c>
      <c r="B41" s="14" t="s">
        <v>170</v>
      </c>
      <c r="C41" s="14" t="s">
        <v>141</v>
      </c>
      <c r="D41" s="14" t="s">
        <v>111</v>
      </c>
      <c r="E41" s="14" t="s">
        <v>171</v>
      </c>
      <c r="F41" s="14" t="s">
        <v>143</v>
      </c>
      <c r="G41" s="14" t="s">
        <v>172</v>
      </c>
      <c r="H41" s="14" t="s">
        <v>173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8</v>
      </c>
      <c r="Y41" s="15" t="n">
        <v>3</v>
      </c>
      <c r="Z41" s="14" t="s">
        <v>186</v>
      </c>
      <c r="AA41" s="16" t="n">
        <v>45751</v>
      </c>
      <c r="AB41" s="17" t="n">
        <v>225000</v>
      </c>
      <c r="AC41" s="17" t="n">
        <v>0</v>
      </c>
      <c r="AD41" s="14" t="s">
        <v>63</v>
      </c>
      <c r="AE41" s="14"/>
      <c r="AF41" s="14" t="s">
        <v>76</v>
      </c>
      <c r="AG41" s="14" t="s">
        <v>65</v>
      </c>
      <c r="AH41" s="14" t="s">
        <v>71</v>
      </c>
      <c r="AI41" s="14" t="s">
        <v>71</v>
      </c>
      <c r="AJ41" s="14" t="s">
        <v>187</v>
      </c>
    </row>
    <row r="42" customFormat="false" ht="60" hidden="false" customHeight="true" outlineLevel="0" collapsed="false">
      <c r="A42" s="14" t="s">
        <v>169</v>
      </c>
      <c r="B42" s="14" t="s">
        <v>170</v>
      </c>
      <c r="C42" s="14" t="s">
        <v>141</v>
      </c>
      <c r="D42" s="14" t="s">
        <v>111</v>
      </c>
      <c r="E42" s="14" t="s">
        <v>171</v>
      </c>
      <c r="F42" s="14" t="s">
        <v>143</v>
      </c>
      <c r="G42" s="14" t="s">
        <v>172</v>
      </c>
      <c r="H42" s="14" t="s">
        <v>173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8</v>
      </c>
      <c r="Y42" s="15" t="n">
        <v>3</v>
      </c>
      <c r="Z42" s="14" t="s">
        <v>188</v>
      </c>
      <c r="AA42" s="16" t="n">
        <v>45751</v>
      </c>
      <c r="AB42" s="17" t="n">
        <v>135000</v>
      </c>
      <c r="AC42" s="17" t="n">
        <v>0</v>
      </c>
      <c r="AD42" s="14" t="s">
        <v>63</v>
      </c>
      <c r="AE42" s="14"/>
      <c r="AF42" s="14" t="s">
        <v>76</v>
      </c>
      <c r="AG42" s="14" t="s">
        <v>65</v>
      </c>
      <c r="AH42" s="14" t="s">
        <v>71</v>
      </c>
      <c r="AI42" s="14" t="s">
        <v>71</v>
      </c>
      <c r="AJ42" s="14" t="s">
        <v>189</v>
      </c>
    </row>
    <row r="43" customFormat="false" ht="60" hidden="false" customHeight="true" outlineLevel="0" collapsed="false">
      <c r="A43" s="14" t="s">
        <v>190</v>
      </c>
      <c r="B43" s="14" t="s">
        <v>191</v>
      </c>
      <c r="C43" s="14" t="s">
        <v>192</v>
      </c>
      <c r="D43" s="14" t="s">
        <v>193</v>
      </c>
      <c r="E43" s="14" t="s">
        <v>194</v>
      </c>
      <c r="F43" s="14" t="s">
        <v>195</v>
      </c>
      <c r="G43" s="14" t="s">
        <v>196</v>
      </c>
      <c r="H43" s="14" t="s">
        <v>197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12</v>
      </c>
      <c r="Z43" s="14" t="s">
        <v>198</v>
      </c>
      <c r="AA43" s="16" t="n">
        <v>45672</v>
      </c>
      <c r="AB43" s="17" t="n">
        <v>100000</v>
      </c>
      <c r="AC43" s="17" t="n">
        <v>0</v>
      </c>
      <c r="AD43" s="14" t="s">
        <v>63</v>
      </c>
      <c r="AE43" s="14"/>
      <c r="AF43" s="14" t="s">
        <v>64</v>
      </c>
      <c r="AG43" s="14" t="s">
        <v>65</v>
      </c>
      <c r="AH43" s="14" t="s">
        <v>66</v>
      </c>
      <c r="AI43" s="14" t="s">
        <v>66</v>
      </c>
      <c r="AJ43" s="14" t="s">
        <v>199</v>
      </c>
    </row>
    <row r="44" customFormat="false" ht="60" hidden="false" customHeight="true" outlineLevel="0" collapsed="false">
      <c r="A44" s="14" t="s">
        <v>190</v>
      </c>
      <c r="B44" s="14" t="s">
        <v>191</v>
      </c>
      <c r="C44" s="14" t="s">
        <v>192</v>
      </c>
      <c r="D44" s="14" t="s">
        <v>193</v>
      </c>
      <c r="E44" s="14" t="s">
        <v>194</v>
      </c>
      <c r="F44" s="14" t="s">
        <v>195</v>
      </c>
      <c r="G44" s="14" t="s">
        <v>196</v>
      </c>
      <c r="H44" s="14" t="s">
        <v>197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8</v>
      </c>
      <c r="Y44" s="15" t="n">
        <v>1</v>
      </c>
      <c r="Z44" s="14" t="s">
        <v>200</v>
      </c>
      <c r="AA44" s="16" t="n">
        <v>45702</v>
      </c>
      <c r="AB44" s="17" t="n">
        <v>100000</v>
      </c>
      <c r="AC44" s="17" t="n">
        <v>0</v>
      </c>
      <c r="AD44" s="14" t="s">
        <v>63</v>
      </c>
      <c r="AE44" s="14"/>
      <c r="AF44" s="14" t="s">
        <v>70</v>
      </c>
      <c r="AG44" s="14" t="s">
        <v>65</v>
      </c>
      <c r="AH44" s="14" t="s">
        <v>71</v>
      </c>
      <c r="AI44" s="14" t="s">
        <v>71</v>
      </c>
      <c r="AJ44" s="14" t="s">
        <v>201</v>
      </c>
    </row>
    <row r="45" customFormat="false" ht="60" hidden="false" customHeight="true" outlineLevel="0" collapsed="false">
      <c r="A45" s="14" t="s">
        <v>190</v>
      </c>
      <c r="B45" s="14" t="s">
        <v>191</v>
      </c>
      <c r="C45" s="14" t="s">
        <v>192</v>
      </c>
      <c r="D45" s="14" t="s">
        <v>193</v>
      </c>
      <c r="E45" s="14" t="s">
        <v>194</v>
      </c>
      <c r="F45" s="14" t="s">
        <v>195</v>
      </c>
      <c r="G45" s="14" t="s">
        <v>196</v>
      </c>
      <c r="H45" s="14" t="s">
        <v>197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8</v>
      </c>
      <c r="Y45" s="15" t="n">
        <v>2</v>
      </c>
      <c r="Z45" s="14" t="s">
        <v>202</v>
      </c>
      <c r="AA45" s="16" t="n">
        <v>45723</v>
      </c>
      <c r="AB45" s="17" t="n">
        <v>100000</v>
      </c>
      <c r="AC45" s="17" t="n">
        <v>0</v>
      </c>
      <c r="AD45" s="14" t="s">
        <v>63</v>
      </c>
      <c r="AE45" s="14"/>
      <c r="AF45" s="14" t="s">
        <v>70</v>
      </c>
      <c r="AG45" s="14" t="s">
        <v>65</v>
      </c>
      <c r="AH45" s="14" t="s">
        <v>71</v>
      </c>
      <c r="AI45" s="14" t="s">
        <v>71</v>
      </c>
      <c r="AJ45" s="14" t="s">
        <v>203</v>
      </c>
    </row>
    <row r="46" customFormat="false" ht="60" hidden="false" customHeight="true" outlineLevel="0" collapsed="false">
      <c r="A46" s="14" t="s">
        <v>190</v>
      </c>
      <c r="B46" s="14" t="s">
        <v>191</v>
      </c>
      <c r="C46" s="14" t="s">
        <v>192</v>
      </c>
      <c r="D46" s="14" t="s">
        <v>193</v>
      </c>
      <c r="E46" s="14" t="s">
        <v>194</v>
      </c>
      <c r="F46" s="14" t="s">
        <v>195</v>
      </c>
      <c r="G46" s="14" t="s">
        <v>196</v>
      </c>
      <c r="H46" s="14" t="s">
        <v>197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8</v>
      </c>
      <c r="Y46" s="15" t="n">
        <v>3</v>
      </c>
      <c r="Z46" s="14" t="s">
        <v>204</v>
      </c>
      <c r="AA46" s="16" t="n">
        <v>45751</v>
      </c>
      <c r="AB46" s="17" t="n">
        <v>100000</v>
      </c>
      <c r="AC46" s="17" t="n">
        <v>0</v>
      </c>
      <c r="AD46" s="14" t="s">
        <v>63</v>
      </c>
      <c r="AE46" s="14"/>
      <c r="AF46" s="14" t="s">
        <v>76</v>
      </c>
      <c r="AG46" s="14" t="s">
        <v>65</v>
      </c>
      <c r="AH46" s="14" t="s">
        <v>71</v>
      </c>
      <c r="AI46" s="14" t="s">
        <v>71</v>
      </c>
      <c r="AJ46" s="14" t="s">
        <v>205</v>
      </c>
    </row>
    <row r="47" customFormat="false" ht="60" hidden="false" customHeight="true" outlineLevel="0" collapsed="false">
      <c r="A47" s="14" t="s">
        <v>206</v>
      </c>
      <c r="B47" s="14" t="s">
        <v>207</v>
      </c>
      <c r="C47" s="14" t="s">
        <v>208</v>
      </c>
      <c r="D47" s="14" t="s">
        <v>209</v>
      </c>
      <c r="E47" s="14" t="s">
        <v>210</v>
      </c>
      <c r="F47" s="14" t="s">
        <v>211</v>
      </c>
      <c r="G47" s="14" t="s">
        <v>212</v>
      </c>
      <c r="H47" s="14" t="s">
        <v>213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12</v>
      </c>
      <c r="Z47" s="14" t="s">
        <v>214</v>
      </c>
      <c r="AA47" s="16" t="n">
        <v>45672</v>
      </c>
      <c r="AB47" s="17" t="n">
        <v>100000</v>
      </c>
      <c r="AC47" s="17" t="n">
        <v>0</v>
      </c>
      <c r="AD47" s="14" t="s">
        <v>63</v>
      </c>
      <c r="AE47" s="14"/>
      <c r="AF47" s="14" t="s">
        <v>64</v>
      </c>
      <c r="AG47" s="14" t="s">
        <v>65</v>
      </c>
      <c r="AH47" s="14" t="s">
        <v>66</v>
      </c>
      <c r="AI47" s="14" t="s">
        <v>66</v>
      </c>
      <c r="AJ47" s="14" t="s">
        <v>215</v>
      </c>
    </row>
    <row r="48" customFormat="false" ht="60" hidden="false" customHeight="true" outlineLevel="0" collapsed="false">
      <c r="A48" s="14" t="s">
        <v>206</v>
      </c>
      <c r="B48" s="14" t="s">
        <v>207</v>
      </c>
      <c r="C48" s="14" t="s">
        <v>208</v>
      </c>
      <c r="D48" s="14" t="s">
        <v>209</v>
      </c>
      <c r="E48" s="14" t="s">
        <v>210</v>
      </c>
      <c r="F48" s="14" t="s">
        <v>211</v>
      </c>
      <c r="G48" s="14" t="s">
        <v>212</v>
      </c>
      <c r="H48" s="14" t="s">
        <v>213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8</v>
      </c>
      <c r="Y48" s="15" t="n">
        <v>1</v>
      </c>
      <c r="Z48" s="14" t="s">
        <v>216</v>
      </c>
      <c r="AA48" s="16" t="n">
        <v>45702</v>
      </c>
      <c r="AB48" s="17" t="n">
        <v>100000</v>
      </c>
      <c r="AC48" s="17" t="n">
        <v>0</v>
      </c>
      <c r="AD48" s="14" t="s">
        <v>63</v>
      </c>
      <c r="AE48" s="14"/>
      <c r="AF48" s="14" t="s">
        <v>70</v>
      </c>
      <c r="AG48" s="14" t="s">
        <v>65</v>
      </c>
      <c r="AH48" s="14" t="s">
        <v>71</v>
      </c>
      <c r="AI48" s="14" t="s">
        <v>71</v>
      </c>
      <c r="AJ48" s="14" t="s">
        <v>217</v>
      </c>
    </row>
    <row r="49" customFormat="false" ht="60" hidden="false" customHeight="true" outlineLevel="0" collapsed="false">
      <c r="A49" s="14" t="s">
        <v>206</v>
      </c>
      <c r="B49" s="14" t="s">
        <v>207</v>
      </c>
      <c r="C49" s="14" t="s">
        <v>208</v>
      </c>
      <c r="D49" s="14" t="s">
        <v>209</v>
      </c>
      <c r="E49" s="14" t="s">
        <v>210</v>
      </c>
      <c r="F49" s="14" t="s">
        <v>211</v>
      </c>
      <c r="G49" s="14" t="s">
        <v>212</v>
      </c>
      <c r="H49" s="14" t="s">
        <v>213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8</v>
      </c>
      <c r="Y49" s="15" t="n">
        <v>2</v>
      </c>
      <c r="Z49" s="14" t="s">
        <v>218</v>
      </c>
      <c r="AA49" s="16" t="n">
        <v>45723</v>
      </c>
      <c r="AB49" s="17" t="n">
        <v>100000</v>
      </c>
      <c r="AC49" s="17" t="n">
        <v>0</v>
      </c>
      <c r="AD49" s="14" t="s">
        <v>63</v>
      </c>
      <c r="AE49" s="14"/>
      <c r="AF49" s="14" t="s">
        <v>70</v>
      </c>
      <c r="AG49" s="14" t="s">
        <v>65</v>
      </c>
      <c r="AH49" s="14" t="s">
        <v>71</v>
      </c>
      <c r="AI49" s="14" t="s">
        <v>71</v>
      </c>
      <c r="AJ49" s="14" t="s">
        <v>219</v>
      </c>
    </row>
    <row r="50" customFormat="false" ht="60" hidden="false" customHeight="true" outlineLevel="0" collapsed="false">
      <c r="A50" s="14" t="s">
        <v>206</v>
      </c>
      <c r="B50" s="14" t="s">
        <v>207</v>
      </c>
      <c r="C50" s="14" t="s">
        <v>208</v>
      </c>
      <c r="D50" s="14" t="s">
        <v>209</v>
      </c>
      <c r="E50" s="14" t="s">
        <v>210</v>
      </c>
      <c r="F50" s="14" t="s">
        <v>211</v>
      </c>
      <c r="G50" s="14" t="s">
        <v>212</v>
      </c>
      <c r="H50" s="14" t="s">
        <v>213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8</v>
      </c>
      <c r="Y50" s="15" t="n">
        <v>3</v>
      </c>
      <c r="Z50" s="14" t="s">
        <v>220</v>
      </c>
      <c r="AA50" s="16" t="n">
        <v>45751</v>
      </c>
      <c r="AB50" s="17" t="n">
        <v>100000</v>
      </c>
      <c r="AC50" s="17" t="n">
        <v>0</v>
      </c>
      <c r="AD50" s="14" t="s">
        <v>63</v>
      </c>
      <c r="AE50" s="14"/>
      <c r="AF50" s="14" t="s">
        <v>76</v>
      </c>
      <c r="AG50" s="14" t="s">
        <v>65</v>
      </c>
      <c r="AH50" s="14" t="s">
        <v>71</v>
      </c>
      <c r="AI50" s="14" t="s">
        <v>71</v>
      </c>
      <c r="AJ50" s="14" t="s">
        <v>221</v>
      </c>
    </row>
    <row r="51" customFormat="false" ht="60" hidden="false" customHeight="true" outlineLevel="0" collapsed="false">
      <c r="A51" s="14" t="s">
        <v>222</v>
      </c>
      <c r="B51" s="14" t="s">
        <v>223</v>
      </c>
      <c r="C51" s="14" t="s">
        <v>95</v>
      </c>
      <c r="D51" s="14" t="s">
        <v>96</v>
      </c>
      <c r="E51" s="14" t="s">
        <v>97</v>
      </c>
      <c r="F51" s="14" t="s">
        <v>98</v>
      </c>
      <c r="G51" s="14" t="s">
        <v>224</v>
      </c>
      <c r="H51" s="14" t="s">
        <v>225</v>
      </c>
      <c r="I51" s="14" t="s">
        <v>47</v>
      </c>
      <c r="J51" s="14" t="s">
        <v>48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12</v>
      </c>
      <c r="Z51" s="14" t="s">
        <v>226</v>
      </c>
      <c r="AA51" s="16" t="n">
        <v>45672</v>
      </c>
      <c r="AB51" s="17" t="n">
        <v>350000</v>
      </c>
      <c r="AC51" s="17" t="n">
        <v>0</v>
      </c>
      <c r="AD51" s="14" t="s">
        <v>63</v>
      </c>
      <c r="AE51" s="14"/>
      <c r="AF51" s="14" t="s">
        <v>64</v>
      </c>
      <c r="AG51" s="14" t="s">
        <v>65</v>
      </c>
      <c r="AH51" s="14" t="s">
        <v>66</v>
      </c>
      <c r="AI51" s="14" t="s">
        <v>66</v>
      </c>
      <c r="AJ51" s="14" t="s">
        <v>227</v>
      </c>
    </row>
    <row r="52" customFormat="false" ht="60" hidden="false" customHeight="true" outlineLevel="0" collapsed="false">
      <c r="A52" s="14" t="s">
        <v>222</v>
      </c>
      <c r="B52" s="14" t="s">
        <v>223</v>
      </c>
      <c r="C52" s="14" t="s">
        <v>95</v>
      </c>
      <c r="D52" s="14" t="s">
        <v>96</v>
      </c>
      <c r="E52" s="14" t="s">
        <v>97</v>
      </c>
      <c r="F52" s="14" t="s">
        <v>98</v>
      </c>
      <c r="G52" s="14" t="s">
        <v>224</v>
      </c>
      <c r="H52" s="14" t="s">
        <v>225</v>
      </c>
      <c r="I52" s="14" t="s">
        <v>47</v>
      </c>
      <c r="J52" s="14" t="s">
        <v>48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8</v>
      </c>
      <c r="Y52" s="15" t="n">
        <v>1</v>
      </c>
      <c r="Z52" s="14" t="s">
        <v>228</v>
      </c>
      <c r="AA52" s="16" t="n">
        <v>45702</v>
      </c>
      <c r="AB52" s="17" t="n">
        <v>350000</v>
      </c>
      <c r="AC52" s="17" t="n">
        <v>0</v>
      </c>
      <c r="AD52" s="14" t="s">
        <v>63</v>
      </c>
      <c r="AE52" s="14"/>
      <c r="AF52" s="14" t="s">
        <v>70</v>
      </c>
      <c r="AG52" s="14" t="s">
        <v>65</v>
      </c>
      <c r="AH52" s="14" t="s">
        <v>71</v>
      </c>
      <c r="AI52" s="14" t="s">
        <v>71</v>
      </c>
      <c r="AJ52" s="14" t="s">
        <v>229</v>
      </c>
    </row>
    <row r="53" customFormat="false" ht="60" hidden="false" customHeight="true" outlineLevel="0" collapsed="false">
      <c r="A53" s="14" t="s">
        <v>222</v>
      </c>
      <c r="B53" s="14" t="s">
        <v>223</v>
      </c>
      <c r="C53" s="14" t="s">
        <v>95</v>
      </c>
      <c r="D53" s="14" t="s">
        <v>96</v>
      </c>
      <c r="E53" s="14" t="s">
        <v>97</v>
      </c>
      <c r="F53" s="14" t="s">
        <v>98</v>
      </c>
      <c r="G53" s="14" t="s">
        <v>224</v>
      </c>
      <c r="H53" s="14" t="s">
        <v>225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8</v>
      </c>
      <c r="Y53" s="15" t="n">
        <v>2</v>
      </c>
      <c r="Z53" s="14" t="s">
        <v>230</v>
      </c>
      <c r="AA53" s="16" t="n">
        <v>45723</v>
      </c>
      <c r="AB53" s="17" t="n">
        <v>350000</v>
      </c>
      <c r="AC53" s="17" t="n">
        <v>0</v>
      </c>
      <c r="AD53" s="14" t="s">
        <v>63</v>
      </c>
      <c r="AE53" s="14"/>
      <c r="AF53" s="14" t="s">
        <v>70</v>
      </c>
      <c r="AG53" s="14" t="s">
        <v>65</v>
      </c>
      <c r="AH53" s="14" t="s">
        <v>71</v>
      </c>
      <c r="AI53" s="14" t="s">
        <v>71</v>
      </c>
      <c r="AJ53" s="14" t="s">
        <v>231</v>
      </c>
    </row>
    <row r="54" customFormat="false" ht="60" hidden="false" customHeight="true" outlineLevel="0" collapsed="false">
      <c r="A54" s="14" t="s">
        <v>222</v>
      </c>
      <c r="B54" s="14" t="s">
        <v>223</v>
      </c>
      <c r="C54" s="14" t="s">
        <v>95</v>
      </c>
      <c r="D54" s="14" t="s">
        <v>96</v>
      </c>
      <c r="E54" s="14" t="s">
        <v>97</v>
      </c>
      <c r="F54" s="14" t="s">
        <v>98</v>
      </c>
      <c r="G54" s="14" t="s">
        <v>224</v>
      </c>
      <c r="H54" s="14" t="s">
        <v>225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8</v>
      </c>
      <c r="Y54" s="15" t="n">
        <v>3</v>
      </c>
      <c r="Z54" s="14" t="s">
        <v>232</v>
      </c>
      <c r="AA54" s="16" t="n">
        <v>45751</v>
      </c>
      <c r="AB54" s="17" t="n">
        <v>350000</v>
      </c>
      <c r="AC54" s="17" t="n">
        <v>0</v>
      </c>
      <c r="AD54" s="14" t="s">
        <v>63</v>
      </c>
      <c r="AE54" s="14"/>
      <c r="AF54" s="14" t="s">
        <v>76</v>
      </c>
      <c r="AG54" s="14" t="s">
        <v>65</v>
      </c>
      <c r="AH54" s="14" t="s">
        <v>71</v>
      </c>
      <c r="AI54" s="14" t="s">
        <v>71</v>
      </c>
      <c r="AJ54" s="14" t="s">
        <v>233</v>
      </c>
    </row>
    <row r="55" customFormat="false" ht="60" hidden="false" customHeight="true" outlineLevel="0" collapsed="false">
      <c r="A55" s="14" t="s">
        <v>234</v>
      </c>
      <c r="B55" s="14" t="s">
        <v>235</v>
      </c>
      <c r="C55" s="14" t="s">
        <v>236</v>
      </c>
      <c r="D55" s="14" t="s">
        <v>126</v>
      </c>
      <c r="E55" s="14" t="s">
        <v>237</v>
      </c>
      <c r="F55" s="14" t="s">
        <v>211</v>
      </c>
      <c r="G55" s="14" t="s">
        <v>238</v>
      </c>
      <c r="H55" s="14" t="s">
        <v>239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12</v>
      </c>
      <c r="Z55" s="14" t="s">
        <v>240</v>
      </c>
      <c r="AA55" s="16" t="n">
        <v>45660</v>
      </c>
      <c r="AB55" s="17" t="n">
        <v>100000</v>
      </c>
      <c r="AC55" s="17" t="n">
        <v>0</v>
      </c>
      <c r="AD55" s="14" t="s">
        <v>63</v>
      </c>
      <c r="AE55" s="14"/>
      <c r="AF55" s="14" t="s">
        <v>241</v>
      </c>
      <c r="AG55" s="14" t="s">
        <v>65</v>
      </c>
      <c r="AH55" s="14" t="s">
        <v>242</v>
      </c>
      <c r="AI55" s="14" t="s">
        <v>242</v>
      </c>
      <c r="AJ55" s="14" t="s">
        <v>243</v>
      </c>
    </row>
    <row r="56" customFormat="false" ht="60" hidden="false" customHeight="true" outlineLevel="0" collapsed="false">
      <c r="A56" s="14" t="s">
        <v>234</v>
      </c>
      <c r="B56" s="14" t="s">
        <v>235</v>
      </c>
      <c r="C56" s="14" t="s">
        <v>236</v>
      </c>
      <c r="D56" s="14" t="s">
        <v>126</v>
      </c>
      <c r="E56" s="14" t="s">
        <v>237</v>
      </c>
      <c r="F56" s="14" t="s">
        <v>211</v>
      </c>
      <c r="G56" s="14" t="s">
        <v>238</v>
      </c>
      <c r="H56" s="14" t="s">
        <v>239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8</v>
      </c>
      <c r="Y56" s="15" t="n">
        <v>1</v>
      </c>
      <c r="Z56" s="14" t="s">
        <v>244</v>
      </c>
      <c r="AA56" s="16" t="n">
        <v>45693</v>
      </c>
      <c r="AB56" s="17" t="n">
        <v>100000</v>
      </c>
      <c r="AC56" s="17" t="n">
        <v>0</v>
      </c>
      <c r="AD56" s="14" t="s">
        <v>63</v>
      </c>
      <c r="AE56" s="14"/>
      <c r="AF56" s="14" t="s">
        <v>245</v>
      </c>
      <c r="AG56" s="14" t="s">
        <v>65</v>
      </c>
      <c r="AH56" s="14" t="s">
        <v>242</v>
      </c>
      <c r="AI56" s="14" t="s">
        <v>242</v>
      </c>
      <c r="AJ56" s="14" t="s">
        <v>246</v>
      </c>
    </row>
    <row r="57" customFormat="false" ht="60" hidden="false" customHeight="true" outlineLevel="0" collapsed="false">
      <c r="A57" s="14" t="s">
        <v>234</v>
      </c>
      <c r="B57" s="14" t="s">
        <v>235</v>
      </c>
      <c r="C57" s="14" t="s">
        <v>236</v>
      </c>
      <c r="D57" s="14" t="s">
        <v>126</v>
      </c>
      <c r="E57" s="14" t="s">
        <v>237</v>
      </c>
      <c r="F57" s="14" t="s">
        <v>211</v>
      </c>
      <c r="G57" s="14" t="s">
        <v>238</v>
      </c>
      <c r="H57" s="14" t="s">
        <v>239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8</v>
      </c>
      <c r="Y57" s="15" t="n">
        <v>2</v>
      </c>
      <c r="Z57" s="14" t="s">
        <v>247</v>
      </c>
      <c r="AA57" s="16" t="n">
        <v>45721</v>
      </c>
      <c r="AB57" s="17" t="n">
        <v>100000</v>
      </c>
      <c r="AC57" s="17" t="n">
        <v>0</v>
      </c>
      <c r="AD57" s="14" t="s">
        <v>63</v>
      </c>
      <c r="AE57" s="14"/>
      <c r="AF57" s="14" t="s">
        <v>245</v>
      </c>
      <c r="AG57" s="14" t="s">
        <v>65</v>
      </c>
      <c r="AH57" s="14" t="s">
        <v>242</v>
      </c>
      <c r="AI57" s="14" t="s">
        <v>242</v>
      </c>
      <c r="AJ57" s="14" t="s">
        <v>248</v>
      </c>
    </row>
    <row r="58" customFormat="false" ht="60" hidden="false" customHeight="true" outlineLevel="0" collapsed="false">
      <c r="A58" s="14" t="s">
        <v>234</v>
      </c>
      <c r="B58" s="14" t="s">
        <v>235</v>
      </c>
      <c r="C58" s="14" t="s">
        <v>236</v>
      </c>
      <c r="D58" s="14" t="s">
        <v>126</v>
      </c>
      <c r="E58" s="14" t="s">
        <v>237</v>
      </c>
      <c r="F58" s="14" t="s">
        <v>211</v>
      </c>
      <c r="G58" s="14" t="s">
        <v>238</v>
      </c>
      <c r="H58" s="14" t="s">
        <v>239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8</v>
      </c>
      <c r="Y58" s="15" t="n">
        <v>3</v>
      </c>
      <c r="Z58" s="14" t="s">
        <v>249</v>
      </c>
      <c r="AA58" s="16" t="n">
        <v>45751</v>
      </c>
      <c r="AB58" s="17" t="n">
        <v>100000</v>
      </c>
      <c r="AC58" s="17" t="n">
        <v>0</v>
      </c>
      <c r="AD58" s="14" t="s">
        <v>63</v>
      </c>
      <c r="AE58" s="14"/>
      <c r="AF58" s="14" t="s">
        <v>76</v>
      </c>
      <c r="AG58" s="14" t="s">
        <v>65</v>
      </c>
      <c r="AH58" s="14" t="s">
        <v>71</v>
      </c>
      <c r="AI58" s="14" t="s">
        <v>71</v>
      </c>
      <c r="AJ58" s="14" t="s">
        <v>250</v>
      </c>
    </row>
    <row r="59" customFormat="false" ht="60" hidden="false" customHeight="true" outlineLevel="0" collapsed="false">
      <c r="A59" s="14" t="s">
        <v>251</v>
      </c>
      <c r="B59" s="14" t="s">
        <v>252</v>
      </c>
      <c r="C59" s="14" t="s">
        <v>253</v>
      </c>
      <c r="D59" s="14" t="s">
        <v>209</v>
      </c>
      <c r="E59" s="14" t="s">
        <v>254</v>
      </c>
      <c r="F59" s="14" t="s">
        <v>255</v>
      </c>
      <c r="G59" s="14" t="s">
        <v>256</v>
      </c>
      <c r="H59" s="14" t="s">
        <v>257</v>
      </c>
      <c r="I59" s="14" t="s">
        <v>47</v>
      </c>
      <c r="J59" s="14" t="s">
        <v>48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12</v>
      </c>
      <c r="Z59" s="14" t="s">
        <v>258</v>
      </c>
      <c r="AA59" s="16" t="n">
        <v>45672</v>
      </c>
      <c r="AB59" s="17" t="n">
        <v>135000</v>
      </c>
      <c r="AC59" s="17" t="n">
        <v>0</v>
      </c>
      <c r="AD59" s="14" t="s">
        <v>63</v>
      </c>
      <c r="AE59" s="14"/>
      <c r="AF59" s="14" t="s">
        <v>64</v>
      </c>
      <c r="AG59" s="14" t="s">
        <v>65</v>
      </c>
      <c r="AH59" s="14" t="s">
        <v>66</v>
      </c>
      <c r="AI59" s="14" t="s">
        <v>66</v>
      </c>
      <c r="AJ59" s="14" t="s">
        <v>116</v>
      </c>
    </row>
    <row r="60" customFormat="false" ht="60" hidden="false" customHeight="true" outlineLevel="0" collapsed="false">
      <c r="A60" s="14" t="s">
        <v>251</v>
      </c>
      <c r="B60" s="14" t="s">
        <v>252</v>
      </c>
      <c r="C60" s="14" t="s">
        <v>253</v>
      </c>
      <c r="D60" s="14" t="s">
        <v>209</v>
      </c>
      <c r="E60" s="14" t="s">
        <v>254</v>
      </c>
      <c r="F60" s="14" t="s">
        <v>255</v>
      </c>
      <c r="G60" s="14" t="s">
        <v>256</v>
      </c>
      <c r="H60" s="14" t="s">
        <v>257</v>
      </c>
      <c r="I60" s="14" t="s">
        <v>47</v>
      </c>
      <c r="J60" s="14" t="s">
        <v>48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8</v>
      </c>
      <c r="Y60" s="15" t="n">
        <v>1</v>
      </c>
      <c r="Z60" s="14" t="s">
        <v>259</v>
      </c>
      <c r="AA60" s="16" t="n">
        <v>45702</v>
      </c>
      <c r="AB60" s="17" t="n">
        <v>135000</v>
      </c>
      <c r="AC60" s="17" t="n">
        <v>0</v>
      </c>
      <c r="AD60" s="14" t="s">
        <v>63</v>
      </c>
      <c r="AE60" s="14"/>
      <c r="AF60" s="14" t="s">
        <v>70</v>
      </c>
      <c r="AG60" s="14" t="s">
        <v>65</v>
      </c>
      <c r="AH60" s="14" t="s">
        <v>71</v>
      </c>
      <c r="AI60" s="14" t="s">
        <v>71</v>
      </c>
      <c r="AJ60" s="14" t="s">
        <v>260</v>
      </c>
    </row>
    <row r="61" customFormat="false" ht="60" hidden="false" customHeight="true" outlineLevel="0" collapsed="false">
      <c r="A61" s="14" t="s">
        <v>251</v>
      </c>
      <c r="B61" s="14" t="s">
        <v>252</v>
      </c>
      <c r="C61" s="14" t="s">
        <v>253</v>
      </c>
      <c r="D61" s="14" t="s">
        <v>209</v>
      </c>
      <c r="E61" s="14" t="s">
        <v>254</v>
      </c>
      <c r="F61" s="14" t="s">
        <v>255</v>
      </c>
      <c r="G61" s="14" t="s">
        <v>256</v>
      </c>
      <c r="H61" s="14" t="s">
        <v>257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8</v>
      </c>
      <c r="Y61" s="15" t="n">
        <v>2</v>
      </c>
      <c r="Z61" s="14" t="s">
        <v>261</v>
      </c>
      <c r="AA61" s="16" t="n">
        <v>45723</v>
      </c>
      <c r="AB61" s="17" t="n">
        <v>135000</v>
      </c>
      <c r="AC61" s="17" t="n">
        <v>0</v>
      </c>
      <c r="AD61" s="14" t="s">
        <v>63</v>
      </c>
      <c r="AE61" s="14"/>
      <c r="AF61" s="14" t="s">
        <v>70</v>
      </c>
      <c r="AG61" s="14" t="s">
        <v>65</v>
      </c>
      <c r="AH61" s="14" t="s">
        <v>71</v>
      </c>
      <c r="AI61" s="14" t="s">
        <v>71</v>
      </c>
      <c r="AJ61" s="14" t="s">
        <v>262</v>
      </c>
    </row>
    <row r="62" customFormat="false" ht="60" hidden="false" customHeight="true" outlineLevel="0" collapsed="false">
      <c r="A62" s="14" t="s">
        <v>251</v>
      </c>
      <c r="B62" s="14" t="s">
        <v>252</v>
      </c>
      <c r="C62" s="14" t="s">
        <v>253</v>
      </c>
      <c r="D62" s="14" t="s">
        <v>209</v>
      </c>
      <c r="E62" s="14" t="s">
        <v>254</v>
      </c>
      <c r="F62" s="14" t="s">
        <v>255</v>
      </c>
      <c r="G62" s="14" t="s">
        <v>256</v>
      </c>
      <c r="H62" s="14" t="s">
        <v>257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8</v>
      </c>
      <c r="Y62" s="15" t="n">
        <v>3</v>
      </c>
      <c r="Z62" s="14" t="s">
        <v>263</v>
      </c>
      <c r="AA62" s="16" t="n">
        <v>45751</v>
      </c>
      <c r="AB62" s="17" t="n">
        <v>135000</v>
      </c>
      <c r="AC62" s="17" t="n">
        <v>0</v>
      </c>
      <c r="AD62" s="14" t="s">
        <v>63</v>
      </c>
      <c r="AE62" s="14"/>
      <c r="AF62" s="14" t="s">
        <v>76</v>
      </c>
      <c r="AG62" s="14" t="s">
        <v>65</v>
      </c>
      <c r="AH62" s="14" t="s">
        <v>71</v>
      </c>
      <c r="AI62" s="14" t="s">
        <v>71</v>
      </c>
      <c r="AJ62" s="14" t="s">
        <v>264</v>
      </c>
    </row>
    <row r="63" customFormat="false" ht="60" hidden="false" customHeight="true" outlineLevel="0" collapsed="false">
      <c r="A63" s="14" t="s">
        <v>265</v>
      </c>
      <c r="B63" s="14" t="s">
        <v>266</v>
      </c>
      <c r="C63" s="14" t="s">
        <v>141</v>
      </c>
      <c r="D63" s="14" t="s">
        <v>111</v>
      </c>
      <c r="E63" s="14" t="s">
        <v>142</v>
      </c>
      <c r="F63" s="14" t="s">
        <v>143</v>
      </c>
      <c r="G63" s="14" t="s">
        <v>267</v>
      </c>
      <c r="H63" s="14" t="s">
        <v>268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12</v>
      </c>
      <c r="Z63" s="14" t="s">
        <v>269</v>
      </c>
      <c r="AA63" s="16" t="n">
        <v>45672</v>
      </c>
      <c r="AB63" s="17" t="n">
        <v>262000</v>
      </c>
      <c r="AC63" s="17" t="n">
        <v>0</v>
      </c>
      <c r="AD63" s="14" t="s">
        <v>63</v>
      </c>
      <c r="AE63" s="14"/>
      <c r="AF63" s="14" t="s">
        <v>64</v>
      </c>
      <c r="AG63" s="14" t="s">
        <v>65</v>
      </c>
      <c r="AH63" s="14" t="s">
        <v>66</v>
      </c>
      <c r="AI63" s="14" t="s">
        <v>66</v>
      </c>
      <c r="AJ63" s="14" t="s">
        <v>270</v>
      </c>
    </row>
    <row r="64" customFormat="false" ht="60" hidden="false" customHeight="true" outlineLevel="0" collapsed="false">
      <c r="A64" s="14" t="s">
        <v>265</v>
      </c>
      <c r="B64" s="14" t="s">
        <v>266</v>
      </c>
      <c r="C64" s="14" t="s">
        <v>141</v>
      </c>
      <c r="D64" s="14" t="s">
        <v>111</v>
      </c>
      <c r="E64" s="14" t="s">
        <v>142</v>
      </c>
      <c r="F64" s="14" t="s">
        <v>143</v>
      </c>
      <c r="G64" s="14" t="s">
        <v>267</v>
      </c>
      <c r="H64" s="14" t="s">
        <v>268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12</v>
      </c>
      <c r="Z64" s="14" t="s">
        <v>271</v>
      </c>
      <c r="AA64" s="16" t="n">
        <v>45672</v>
      </c>
      <c r="AB64" s="17" t="n">
        <v>225000</v>
      </c>
      <c r="AC64" s="17" t="n">
        <v>0</v>
      </c>
      <c r="AD64" s="14" t="s">
        <v>63</v>
      </c>
      <c r="AE64" s="14"/>
      <c r="AF64" s="14" t="s">
        <v>64</v>
      </c>
      <c r="AG64" s="14" t="s">
        <v>65</v>
      </c>
      <c r="AH64" s="14" t="s">
        <v>66</v>
      </c>
      <c r="AI64" s="14" t="s">
        <v>66</v>
      </c>
      <c r="AJ64" s="14" t="s">
        <v>272</v>
      </c>
    </row>
    <row r="65" customFormat="false" ht="60" hidden="false" customHeight="true" outlineLevel="0" collapsed="false">
      <c r="A65" s="14" t="s">
        <v>265</v>
      </c>
      <c r="B65" s="14" t="s">
        <v>266</v>
      </c>
      <c r="C65" s="14" t="s">
        <v>141</v>
      </c>
      <c r="D65" s="14" t="s">
        <v>111</v>
      </c>
      <c r="E65" s="14" t="s">
        <v>142</v>
      </c>
      <c r="F65" s="14" t="s">
        <v>143</v>
      </c>
      <c r="G65" s="14" t="s">
        <v>267</v>
      </c>
      <c r="H65" s="14" t="s">
        <v>268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8</v>
      </c>
      <c r="Y65" s="15" t="n">
        <v>1</v>
      </c>
      <c r="Z65" s="14" t="s">
        <v>273</v>
      </c>
      <c r="AA65" s="16" t="n">
        <v>45702</v>
      </c>
      <c r="AB65" s="17" t="n">
        <v>262000</v>
      </c>
      <c r="AC65" s="17" t="n">
        <v>0</v>
      </c>
      <c r="AD65" s="14" t="s">
        <v>63</v>
      </c>
      <c r="AE65" s="14"/>
      <c r="AF65" s="14" t="s">
        <v>70</v>
      </c>
      <c r="AG65" s="14" t="s">
        <v>65</v>
      </c>
      <c r="AH65" s="14" t="s">
        <v>71</v>
      </c>
      <c r="AI65" s="14" t="s">
        <v>71</v>
      </c>
      <c r="AJ65" s="14" t="s">
        <v>274</v>
      </c>
    </row>
    <row r="66" customFormat="false" ht="60" hidden="false" customHeight="true" outlineLevel="0" collapsed="false">
      <c r="A66" s="14" t="s">
        <v>265</v>
      </c>
      <c r="B66" s="14" t="s">
        <v>266</v>
      </c>
      <c r="C66" s="14" t="s">
        <v>141</v>
      </c>
      <c r="D66" s="14" t="s">
        <v>111</v>
      </c>
      <c r="E66" s="14" t="s">
        <v>142</v>
      </c>
      <c r="F66" s="14" t="s">
        <v>143</v>
      </c>
      <c r="G66" s="14" t="s">
        <v>267</v>
      </c>
      <c r="H66" s="14" t="s">
        <v>268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8</v>
      </c>
      <c r="Y66" s="15" t="n">
        <v>1</v>
      </c>
      <c r="Z66" s="14" t="s">
        <v>275</v>
      </c>
      <c r="AA66" s="16" t="n">
        <v>45702</v>
      </c>
      <c r="AB66" s="17" t="n">
        <v>225000</v>
      </c>
      <c r="AC66" s="17" t="n">
        <v>0</v>
      </c>
      <c r="AD66" s="14" t="s">
        <v>63</v>
      </c>
      <c r="AE66" s="14"/>
      <c r="AF66" s="14" t="s">
        <v>70</v>
      </c>
      <c r="AG66" s="14" t="s">
        <v>65</v>
      </c>
      <c r="AH66" s="14" t="s">
        <v>71</v>
      </c>
      <c r="AI66" s="14" t="s">
        <v>71</v>
      </c>
      <c r="AJ66" s="14" t="s">
        <v>276</v>
      </c>
    </row>
    <row r="67" customFormat="false" ht="60" hidden="false" customHeight="true" outlineLevel="0" collapsed="false">
      <c r="A67" s="14" t="s">
        <v>265</v>
      </c>
      <c r="B67" s="14" t="s">
        <v>266</v>
      </c>
      <c r="C67" s="14" t="s">
        <v>141</v>
      </c>
      <c r="D67" s="14" t="s">
        <v>111</v>
      </c>
      <c r="E67" s="14" t="s">
        <v>142</v>
      </c>
      <c r="F67" s="14" t="s">
        <v>143</v>
      </c>
      <c r="G67" s="14" t="s">
        <v>267</v>
      </c>
      <c r="H67" s="14" t="s">
        <v>268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8</v>
      </c>
      <c r="Y67" s="15" t="n">
        <v>2</v>
      </c>
      <c r="Z67" s="14" t="s">
        <v>277</v>
      </c>
      <c r="AA67" s="16" t="n">
        <v>45723</v>
      </c>
      <c r="AB67" s="17" t="n">
        <v>262000</v>
      </c>
      <c r="AC67" s="17" t="n">
        <v>0</v>
      </c>
      <c r="AD67" s="14" t="s">
        <v>63</v>
      </c>
      <c r="AE67" s="14"/>
      <c r="AF67" s="14" t="s">
        <v>70</v>
      </c>
      <c r="AG67" s="14" t="s">
        <v>65</v>
      </c>
      <c r="AH67" s="14" t="s">
        <v>71</v>
      </c>
      <c r="AI67" s="14" t="s">
        <v>71</v>
      </c>
      <c r="AJ67" s="14" t="s">
        <v>278</v>
      </c>
    </row>
    <row r="68" customFormat="false" ht="60" hidden="false" customHeight="true" outlineLevel="0" collapsed="false">
      <c r="A68" s="14" t="s">
        <v>265</v>
      </c>
      <c r="B68" s="14" t="s">
        <v>266</v>
      </c>
      <c r="C68" s="14" t="s">
        <v>141</v>
      </c>
      <c r="D68" s="14" t="s">
        <v>111</v>
      </c>
      <c r="E68" s="14" t="s">
        <v>142</v>
      </c>
      <c r="F68" s="14" t="s">
        <v>143</v>
      </c>
      <c r="G68" s="14" t="s">
        <v>267</v>
      </c>
      <c r="H68" s="14" t="s">
        <v>268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8</v>
      </c>
      <c r="Y68" s="15" t="n">
        <v>2</v>
      </c>
      <c r="Z68" s="14" t="s">
        <v>279</v>
      </c>
      <c r="AA68" s="16" t="n">
        <v>45723</v>
      </c>
      <c r="AB68" s="17" t="n">
        <v>225000</v>
      </c>
      <c r="AC68" s="17" t="n">
        <v>0</v>
      </c>
      <c r="AD68" s="14" t="s">
        <v>63</v>
      </c>
      <c r="AE68" s="14"/>
      <c r="AF68" s="14" t="s">
        <v>70</v>
      </c>
      <c r="AG68" s="14" t="s">
        <v>65</v>
      </c>
      <c r="AH68" s="14" t="s">
        <v>71</v>
      </c>
      <c r="AI68" s="14" t="s">
        <v>71</v>
      </c>
      <c r="AJ68" s="14" t="s">
        <v>280</v>
      </c>
    </row>
    <row r="69" customFormat="false" ht="60" hidden="false" customHeight="true" outlineLevel="0" collapsed="false">
      <c r="A69" s="14" t="s">
        <v>265</v>
      </c>
      <c r="B69" s="14" t="s">
        <v>266</v>
      </c>
      <c r="C69" s="14" t="s">
        <v>141</v>
      </c>
      <c r="D69" s="14" t="s">
        <v>111</v>
      </c>
      <c r="E69" s="14" t="s">
        <v>142</v>
      </c>
      <c r="F69" s="14" t="s">
        <v>143</v>
      </c>
      <c r="G69" s="14" t="s">
        <v>267</v>
      </c>
      <c r="H69" s="14" t="s">
        <v>268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8</v>
      </c>
      <c r="Y69" s="15" t="n">
        <v>3</v>
      </c>
      <c r="Z69" s="14" t="s">
        <v>281</v>
      </c>
      <c r="AA69" s="16" t="n">
        <v>45751</v>
      </c>
      <c r="AB69" s="17" t="n">
        <v>262000</v>
      </c>
      <c r="AC69" s="17" t="n">
        <v>0</v>
      </c>
      <c r="AD69" s="14" t="s">
        <v>63</v>
      </c>
      <c r="AE69" s="14"/>
      <c r="AF69" s="14" t="s">
        <v>76</v>
      </c>
      <c r="AG69" s="14" t="s">
        <v>65</v>
      </c>
      <c r="AH69" s="14" t="s">
        <v>71</v>
      </c>
      <c r="AI69" s="14" t="s">
        <v>71</v>
      </c>
      <c r="AJ69" s="14" t="s">
        <v>282</v>
      </c>
    </row>
    <row r="70" customFormat="false" ht="60" hidden="false" customHeight="true" outlineLevel="0" collapsed="false">
      <c r="A70" s="14" t="s">
        <v>265</v>
      </c>
      <c r="B70" s="14" t="s">
        <v>266</v>
      </c>
      <c r="C70" s="14" t="s">
        <v>141</v>
      </c>
      <c r="D70" s="14" t="s">
        <v>111</v>
      </c>
      <c r="E70" s="14" t="s">
        <v>142</v>
      </c>
      <c r="F70" s="14" t="s">
        <v>143</v>
      </c>
      <c r="G70" s="14" t="s">
        <v>267</v>
      </c>
      <c r="H70" s="14" t="s">
        <v>268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8</v>
      </c>
      <c r="Y70" s="15" t="n">
        <v>3</v>
      </c>
      <c r="Z70" s="14" t="s">
        <v>283</v>
      </c>
      <c r="AA70" s="16" t="n">
        <v>45751</v>
      </c>
      <c r="AB70" s="17" t="n">
        <v>225000</v>
      </c>
      <c r="AC70" s="17" t="n">
        <v>0</v>
      </c>
      <c r="AD70" s="14" t="s">
        <v>63</v>
      </c>
      <c r="AE70" s="14"/>
      <c r="AF70" s="14" t="s">
        <v>76</v>
      </c>
      <c r="AG70" s="14" t="s">
        <v>65</v>
      </c>
      <c r="AH70" s="14" t="s">
        <v>71</v>
      </c>
      <c r="AI70" s="14" t="s">
        <v>71</v>
      </c>
      <c r="AJ70" s="14" t="s">
        <v>284</v>
      </c>
    </row>
    <row r="71" customFormat="false" ht="60" hidden="false" customHeight="true" outlineLevel="0" collapsed="false">
      <c r="A71" s="14" t="s">
        <v>285</v>
      </c>
      <c r="B71" s="14" t="s">
        <v>286</v>
      </c>
      <c r="C71" s="14" t="s">
        <v>287</v>
      </c>
      <c r="D71" s="14" t="s">
        <v>288</v>
      </c>
      <c r="E71" s="14" t="s">
        <v>289</v>
      </c>
      <c r="F71" s="14" t="s">
        <v>290</v>
      </c>
      <c r="G71" s="14" t="s">
        <v>291</v>
      </c>
      <c r="H71" s="14" t="s">
        <v>292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1</v>
      </c>
      <c r="Y71" s="15" t="n">
        <v>12</v>
      </c>
      <c r="Z71" s="14" t="s">
        <v>293</v>
      </c>
      <c r="AA71" s="16" t="n">
        <v>45672</v>
      </c>
      <c r="AB71" s="17" t="n">
        <v>135000</v>
      </c>
      <c r="AC71" s="17" t="n">
        <v>0</v>
      </c>
      <c r="AD71" s="14" t="s">
        <v>63</v>
      </c>
      <c r="AE71" s="14"/>
      <c r="AF71" s="14" t="s">
        <v>64</v>
      </c>
      <c r="AG71" s="14" t="s">
        <v>65</v>
      </c>
      <c r="AH71" s="14" t="s">
        <v>66</v>
      </c>
      <c r="AI71" s="14" t="s">
        <v>66</v>
      </c>
      <c r="AJ71" s="14" t="s">
        <v>116</v>
      </c>
    </row>
    <row r="72" customFormat="false" ht="60" hidden="false" customHeight="true" outlineLevel="0" collapsed="false">
      <c r="A72" s="14" t="s">
        <v>285</v>
      </c>
      <c r="B72" s="14" t="s">
        <v>286</v>
      </c>
      <c r="C72" s="14" t="s">
        <v>287</v>
      </c>
      <c r="D72" s="14" t="s">
        <v>288</v>
      </c>
      <c r="E72" s="14" t="s">
        <v>289</v>
      </c>
      <c r="F72" s="14" t="s">
        <v>290</v>
      </c>
      <c r="G72" s="14" t="s">
        <v>291</v>
      </c>
      <c r="H72" s="14" t="s">
        <v>292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8</v>
      </c>
      <c r="Y72" s="15" t="n">
        <v>1</v>
      </c>
      <c r="Z72" s="14" t="s">
        <v>294</v>
      </c>
      <c r="AA72" s="16" t="n">
        <v>45702</v>
      </c>
      <c r="AB72" s="17" t="n">
        <v>135000</v>
      </c>
      <c r="AC72" s="17" t="n">
        <v>0</v>
      </c>
      <c r="AD72" s="14" t="s">
        <v>63</v>
      </c>
      <c r="AE72" s="14"/>
      <c r="AF72" s="14" t="s">
        <v>70</v>
      </c>
      <c r="AG72" s="14" t="s">
        <v>65</v>
      </c>
      <c r="AH72" s="14" t="s">
        <v>71</v>
      </c>
      <c r="AI72" s="14" t="s">
        <v>71</v>
      </c>
      <c r="AJ72" s="14" t="s">
        <v>118</v>
      </c>
    </row>
    <row r="73" customFormat="false" ht="60" hidden="false" customHeight="true" outlineLevel="0" collapsed="false">
      <c r="A73" s="14" t="s">
        <v>285</v>
      </c>
      <c r="B73" s="14" t="s">
        <v>286</v>
      </c>
      <c r="C73" s="14" t="s">
        <v>287</v>
      </c>
      <c r="D73" s="14" t="s">
        <v>288</v>
      </c>
      <c r="E73" s="14" t="s">
        <v>289</v>
      </c>
      <c r="F73" s="14" t="s">
        <v>290</v>
      </c>
      <c r="G73" s="14" t="s">
        <v>291</v>
      </c>
      <c r="H73" s="14" t="s">
        <v>292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8</v>
      </c>
      <c r="Y73" s="15" t="n">
        <v>2</v>
      </c>
      <c r="Z73" s="14" t="s">
        <v>295</v>
      </c>
      <c r="AA73" s="16" t="n">
        <v>45723</v>
      </c>
      <c r="AB73" s="17" t="n">
        <v>100000</v>
      </c>
      <c r="AC73" s="17" t="n">
        <v>0</v>
      </c>
      <c r="AD73" s="14" t="s">
        <v>63</v>
      </c>
      <c r="AE73" s="14"/>
      <c r="AF73" s="14" t="s">
        <v>70</v>
      </c>
      <c r="AG73" s="14" t="s">
        <v>65</v>
      </c>
      <c r="AH73" s="14" t="s">
        <v>71</v>
      </c>
      <c r="AI73" s="14" t="s">
        <v>71</v>
      </c>
      <c r="AJ73" s="14" t="s">
        <v>296</v>
      </c>
    </row>
    <row r="74" customFormat="false" ht="60" hidden="false" customHeight="true" outlineLevel="0" collapsed="false">
      <c r="A74" s="14" t="s">
        <v>285</v>
      </c>
      <c r="B74" s="14" t="s">
        <v>286</v>
      </c>
      <c r="C74" s="14" t="s">
        <v>287</v>
      </c>
      <c r="D74" s="14" t="s">
        <v>288</v>
      </c>
      <c r="E74" s="14" t="s">
        <v>289</v>
      </c>
      <c r="F74" s="14" t="s">
        <v>290</v>
      </c>
      <c r="G74" s="14" t="s">
        <v>291</v>
      </c>
      <c r="H74" s="14" t="s">
        <v>292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8</v>
      </c>
      <c r="Y74" s="15" t="n">
        <v>3</v>
      </c>
      <c r="Z74" s="14" t="s">
        <v>297</v>
      </c>
      <c r="AA74" s="16" t="n">
        <v>45751</v>
      </c>
      <c r="AB74" s="17" t="n">
        <v>100000</v>
      </c>
      <c r="AC74" s="17" t="n">
        <v>0</v>
      </c>
      <c r="AD74" s="14" t="s">
        <v>63</v>
      </c>
      <c r="AE74" s="14"/>
      <c r="AF74" s="14" t="s">
        <v>76</v>
      </c>
      <c r="AG74" s="14" t="s">
        <v>65</v>
      </c>
      <c r="AH74" s="14" t="s">
        <v>71</v>
      </c>
      <c r="AI74" s="14" t="s">
        <v>71</v>
      </c>
      <c r="AJ74" s="14" t="s">
        <v>298</v>
      </c>
    </row>
    <row r="75" customFormat="false" ht="60" hidden="false" customHeight="true" outlineLevel="0" collapsed="false">
      <c r="A75" s="14" t="s">
        <v>299</v>
      </c>
      <c r="B75" s="14" t="s">
        <v>300</v>
      </c>
      <c r="C75" s="14" t="s">
        <v>301</v>
      </c>
      <c r="D75" s="14" t="s">
        <v>302</v>
      </c>
      <c r="E75" s="14" t="s">
        <v>303</v>
      </c>
      <c r="F75" s="14" t="s">
        <v>304</v>
      </c>
      <c r="G75" s="14" t="s">
        <v>305</v>
      </c>
      <c r="H75" s="14" t="s">
        <v>306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2</v>
      </c>
      <c r="Z75" s="14" t="s">
        <v>307</v>
      </c>
      <c r="AA75" s="16" t="n">
        <v>45672</v>
      </c>
      <c r="AB75" s="17" t="n">
        <v>225000</v>
      </c>
      <c r="AC75" s="17" t="n">
        <v>0</v>
      </c>
      <c r="AD75" s="14" t="s">
        <v>63</v>
      </c>
      <c r="AE75" s="14"/>
      <c r="AF75" s="14" t="s">
        <v>64</v>
      </c>
      <c r="AG75" s="14" t="s">
        <v>65</v>
      </c>
      <c r="AH75" s="14" t="s">
        <v>66</v>
      </c>
      <c r="AI75" s="14" t="s">
        <v>66</v>
      </c>
      <c r="AJ75" s="14" t="s">
        <v>308</v>
      </c>
    </row>
    <row r="76" customFormat="false" ht="60" hidden="false" customHeight="true" outlineLevel="0" collapsed="false">
      <c r="A76" s="14" t="s">
        <v>299</v>
      </c>
      <c r="B76" s="14" t="s">
        <v>300</v>
      </c>
      <c r="C76" s="14" t="s">
        <v>301</v>
      </c>
      <c r="D76" s="14" t="s">
        <v>302</v>
      </c>
      <c r="E76" s="14" t="s">
        <v>303</v>
      </c>
      <c r="F76" s="14" t="s">
        <v>304</v>
      </c>
      <c r="G76" s="14" t="s">
        <v>305</v>
      </c>
      <c r="H76" s="14" t="s">
        <v>306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8</v>
      </c>
      <c r="Y76" s="15" t="n">
        <v>1</v>
      </c>
      <c r="Z76" s="14" t="s">
        <v>309</v>
      </c>
      <c r="AA76" s="16" t="n">
        <v>45702</v>
      </c>
      <c r="AB76" s="17" t="n">
        <v>225000</v>
      </c>
      <c r="AC76" s="17" t="n">
        <v>0</v>
      </c>
      <c r="AD76" s="14" t="s">
        <v>63</v>
      </c>
      <c r="AE76" s="14"/>
      <c r="AF76" s="14" t="s">
        <v>70</v>
      </c>
      <c r="AG76" s="14" t="s">
        <v>65</v>
      </c>
      <c r="AH76" s="14" t="s">
        <v>71</v>
      </c>
      <c r="AI76" s="14" t="s">
        <v>71</v>
      </c>
      <c r="AJ76" s="14" t="s">
        <v>310</v>
      </c>
    </row>
    <row r="77" customFormat="false" ht="60" hidden="false" customHeight="true" outlineLevel="0" collapsed="false">
      <c r="A77" s="14" t="s">
        <v>299</v>
      </c>
      <c r="B77" s="14" t="s">
        <v>300</v>
      </c>
      <c r="C77" s="14" t="s">
        <v>301</v>
      </c>
      <c r="D77" s="14" t="s">
        <v>302</v>
      </c>
      <c r="E77" s="14" t="s">
        <v>303</v>
      </c>
      <c r="F77" s="14" t="s">
        <v>304</v>
      </c>
      <c r="G77" s="14" t="s">
        <v>305</v>
      </c>
      <c r="H77" s="14" t="s">
        <v>306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8</v>
      </c>
      <c r="Y77" s="15" t="n">
        <v>2</v>
      </c>
      <c r="Z77" s="14" t="s">
        <v>311</v>
      </c>
      <c r="AA77" s="16" t="n">
        <v>45723</v>
      </c>
      <c r="AB77" s="17" t="n">
        <v>225000</v>
      </c>
      <c r="AC77" s="17" t="n">
        <v>0</v>
      </c>
      <c r="AD77" s="14" t="s">
        <v>63</v>
      </c>
      <c r="AE77" s="14"/>
      <c r="AF77" s="14" t="s">
        <v>70</v>
      </c>
      <c r="AG77" s="14" t="s">
        <v>65</v>
      </c>
      <c r="AH77" s="14" t="s">
        <v>71</v>
      </c>
      <c r="AI77" s="14" t="s">
        <v>71</v>
      </c>
      <c r="AJ77" s="14" t="s">
        <v>312</v>
      </c>
    </row>
    <row r="78" customFormat="false" ht="60" hidden="false" customHeight="true" outlineLevel="0" collapsed="false">
      <c r="A78" s="14" t="s">
        <v>299</v>
      </c>
      <c r="B78" s="14" t="s">
        <v>300</v>
      </c>
      <c r="C78" s="14" t="s">
        <v>301</v>
      </c>
      <c r="D78" s="14" t="s">
        <v>302</v>
      </c>
      <c r="E78" s="14" t="s">
        <v>303</v>
      </c>
      <c r="F78" s="14" t="s">
        <v>304</v>
      </c>
      <c r="G78" s="14" t="s">
        <v>305</v>
      </c>
      <c r="H78" s="14" t="s">
        <v>306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8</v>
      </c>
      <c r="Y78" s="15" t="n">
        <v>3</v>
      </c>
      <c r="Z78" s="14" t="s">
        <v>313</v>
      </c>
      <c r="AA78" s="16" t="n">
        <v>45751</v>
      </c>
      <c r="AB78" s="17" t="n">
        <v>225000</v>
      </c>
      <c r="AC78" s="17" t="n">
        <v>0</v>
      </c>
      <c r="AD78" s="14" t="s">
        <v>63</v>
      </c>
      <c r="AE78" s="14"/>
      <c r="AF78" s="14" t="s">
        <v>76</v>
      </c>
      <c r="AG78" s="14" t="s">
        <v>65</v>
      </c>
      <c r="AH78" s="14" t="s">
        <v>71</v>
      </c>
      <c r="AI78" s="14" t="s">
        <v>71</v>
      </c>
      <c r="AJ78" s="14" t="s">
        <v>314</v>
      </c>
    </row>
    <row r="79" customFormat="false" ht="60" hidden="false" customHeight="true" outlineLevel="0" collapsed="false">
      <c r="A79" s="14" t="s">
        <v>315</v>
      </c>
      <c r="B79" s="14" t="s">
        <v>316</v>
      </c>
      <c r="C79" s="14" t="s">
        <v>141</v>
      </c>
      <c r="D79" s="14" t="s">
        <v>111</v>
      </c>
      <c r="E79" s="14" t="s">
        <v>317</v>
      </c>
      <c r="F79" s="14" t="s">
        <v>143</v>
      </c>
      <c r="G79" s="14" t="s">
        <v>318</v>
      </c>
      <c r="H79" s="14" t="s">
        <v>319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12</v>
      </c>
      <c r="Z79" s="14" t="s">
        <v>320</v>
      </c>
      <c r="AA79" s="16" t="n">
        <v>45672</v>
      </c>
      <c r="AB79" s="17" t="n">
        <v>225000</v>
      </c>
      <c r="AC79" s="17" t="n">
        <v>0</v>
      </c>
      <c r="AD79" s="14" t="s">
        <v>63</v>
      </c>
      <c r="AE79" s="14"/>
      <c r="AF79" s="14" t="s">
        <v>64</v>
      </c>
      <c r="AG79" s="14" t="s">
        <v>65</v>
      </c>
      <c r="AH79" s="14" t="s">
        <v>66</v>
      </c>
      <c r="AI79" s="14" t="s">
        <v>66</v>
      </c>
      <c r="AJ79" s="14" t="s">
        <v>321</v>
      </c>
    </row>
    <row r="80" customFormat="false" ht="60" hidden="false" customHeight="true" outlineLevel="0" collapsed="false">
      <c r="A80" s="14" t="s">
        <v>315</v>
      </c>
      <c r="B80" s="14" t="s">
        <v>316</v>
      </c>
      <c r="C80" s="14" t="s">
        <v>141</v>
      </c>
      <c r="D80" s="14" t="s">
        <v>111</v>
      </c>
      <c r="E80" s="14" t="s">
        <v>317</v>
      </c>
      <c r="F80" s="14" t="s">
        <v>143</v>
      </c>
      <c r="G80" s="14" t="s">
        <v>318</v>
      </c>
      <c r="H80" s="14" t="s">
        <v>319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12</v>
      </c>
      <c r="Z80" s="14" t="s">
        <v>322</v>
      </c>
      <c r="AA80" s="16" t="n">
        <v>45672</v>
      </c>
      <c r="AB80" s="17" t="n">
        <v>225000</v>
      </c>
      <c r="AC80" s="17" t="n">
        <v>0</v>
      </c>
      <c r="AD80" s="14" t="s">
        <v>63</v>
      </c>
      <c r="AE80" s="14"/>
      <c r="AF80" s="14" t="s">
        <v>64</v>
      </c>
      <c r="AG80" s="14" t="s">
        <v>65</v>
      </c>
      <c r="AH80" s="14" t="s">
        <v>66</v>
      </c>
      <c r="AI80" s="14" t="s">
        <v>66</v>
      </c>
      <c r="AJ80" s="14" t="s">
        <v>323</v>
      </c>
    </row>
    <row r="81" customFormat="false" ht="60" hidden="false" customHeight="true" outlineLevel="0" collapsed="false">
      <c r="A81" s="14" t="s">
        <v>315</v>
      </c>
      <c r="B81" s="14" t="s">
        <v>316</v>
      </c>
      <c r="C81" s="14" t="s">
        <v>141</v>
      </c>
      <c r="D81" s="14" t="s">
        <v>111</v>
      </c>
      <c r="E81" s="14" t="s">
        <v>317</v>
      </c>
      <c r="F81" s="14" t="s">
        <v>143</v>
      </c>
      <c r="G81" s="14" t="s">
        <v>318</v>
      </c>
      <c r="H81" s="14" t="s">
        <v>319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8</v>
      </c>
      <c r="Y81" s="15" t="n">
        <v>1</v>
      </c>
      <c r="Z81" s="14" t="s">
        <v>324</v>
      </c>
      <c r="AA81" s="16" t="n">
        <v>45702</v>
      </c>
      <c r="AB81" s="17" t="n">
        <v>225000</v>
      </c>
      <c r="AC81" s="17" t="n">
        <v>0</v>
      </c>
      <c r="AD81" s="14" t="s">
        <v>63</v>
      </c>
      <c r="AE81" s="14"/>
      <c r="AF81" s="14" t="s">
        <v>70</v>
      </c>
      <c r="AG81" s="14" t="s">
        <v>65</v>
      </c>
      <c r="AH81" s="14" t="s">
        <v>71</v>
      </c>
      <c r="AI81" s="14" t="s">
        <v>71</v>
      </c>
      <c r="AJ81" s="14" t="s">
        <v>325</v>
      </c>
    </row>
    <row r="82" customFormat="false" ht="60" hidden="false" customHeight="true" outlineLevel="0" collapsed="false">
      <c r="A82" s="14" t="s">
        <v>315</v>
      </c>
      <c r="B82" s="14" t="s">
        <v>316</v>
      </c>
      <c r="C82" s="14" t="s">
        <v>141</v>
      </c>
      <c r="D82" s="14" t="s">
        <v>111</v>
      </c>
      <c r="E82" s="14" t="s">
        <v>317</v>
      </c>
      <c r="F82" s="14" t="s">
        <v>143</v>
      </c>
      <c r="G82" s="14" t="s">
        <v>318</v>
      </c>
      <c r="H82" s="14" t="s">
        <v>319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8</v>
      </c>
      <c r="Y82" s="15" t="n">
        <v>1</v>
      </c>
      <c r="Z82" s="14" t="s">
        <v>326</v>
      </c>
      <c r="AA82" s="16" t="n">
        <v>45702</v>
      </c>
      <c r="AB82" s="17" t="n">
        <v>225000</v>
      </c>
      <c r="AC82" s="17" t="n">
        <v>0</v>
      </c>
      <c r="AD82" s="14" t="s">
        <v>63</v>
      </c>
      <c r="AE82" s="14"/>
      <c r="AF82" s="14" t="s">
        <v>70</v>
      </c>
      <c r="AG82" s="14" t="s">
        <v>65</v>
      </c>
      <c r="AH82" s="14" t="s">
        <v>71</v>
      </c>
      <c r="AI82" s="14" t="s">
        <v>71</v>
      </c>
      <c r="AJ82" s="14" t="s">
        <v>327</v>
      </c>
    </row>
    <row r="83" customFormat="false" ht="60" hidden="false" customHeight="true" outlineLevel="0" collapsed="false">
      <c r="A83" s="14" t="s">
        <v>315</v>
      </c>
      <c r="B83" s="14" t="s">
        <v>316</v>
      </c>
      <c r="C83" s="14" t="s">
        <v>141</v>
      </c>
      <c r="D83" s="14" t="s">
        <v>111</v>
      </c>
      <c r="E83" s="14" t="s">
        <v>317</v>
      </c>
      <c r="F83" s="14" t="s">
        <v>143</v>
      </c>
      <c r="G83" s="14" t="s">
        <v>318</v>
      </c>
      <c r="H83" s="14" t="s">
        <v>319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8</v>
      </c>
      <c r="Y83" s="15" t="n">
        <v>2</v>
      </c>
      <c r="Z83" s="14" t="s">
        <v>328</v>
      </c>
      <c r="AA83" s="16" t="n">
        <v>45723</v>
      </c>
      <c r="AB83" s="17" t="n">
        <v>225000</v>
      </c>
      <c r="AC83" s="17" t="n">
        <v>0</v>
      </c>
      <c r="AD83" s="14" t="s">
        <v>63</v>
      </c>
      <c r="AE83" s="14"/>
      <c r="AF83" s="14" t="s">
        <v>70</v>
      </c>
      <c r="AG83" s="14" t="s">
        <v>65</v>
      </c>
      <c r="AH83" s="14" t="s">
        <v>71</v>
      </c>
      <c r="AI83" s="14" t="s">
        <v>71</v>
      </c>
      <c r="AJ83" s="14" t="s">
        <v>329</v>
      </c>
    </row>
    <row r="84" customFormat="false" ht="60" hidden="false" customHeight="true" outlineLevel="0" collapsed="false">
      <c r="A84" s="14" t="s">
        <v>315</v>
      </c>
      <c r="B84" s="14" t="s">
        <v>316</v>
      </c>
      <c r="C84" s="14" t="s">
        <v>141</v>
      </c>
      <c r="D84" s="14" t="s">
        <v>111</v>
      </c>
      <c r="E84" s="14" t="s">
        <v>317</v>
      </c>
      <c r="F84" s="14" t="s">
        <v>143</v>
      </c>
      <c r="G84" s="14" t="s">
        <v>318</v>
      </c>
      <c r="H84" s="14" t="s">
        <v>319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8</v>
      </c>
      <c r="Y84" s="15" t="n">
        <v>2</v>
      </c>
      <c r="Z84" s="14" t="s">
        <v>330</v>
      </c>
      <c r="AA84" s="16" t="n">
        <v>45723</v>
      </c>
      <c r="AB84" s="17" t="n">
        <v>225000</v>
      </c>
      <c r="AC84" s="17" t="n">
        <v>0</v>
      </c>
      <c r="AD84" s="14" t="s">
        <v>63</v>
      </c>
      <c r="AE84" s="14"/>
      <c r="AF84" s="14" t="s">
        <v>70</v>
      </c>
      <c r="AG84" s="14" t="s">
        <v>65</v>
      </c>
      <c r="AH84" s="14" t="s">
        <v>71</v>
      </c>
      <c r="AI84" s="14" t="s">
        <v>71</v>
      </c>
      <c r="AJ84" s="14" t="s">
        <v>331</v>
      </c>
    </row>
    <row r="85" customFormat="false" ht="60" hidden="false" customHeight="true" outlineLevel="0" collapsed="false">
      <c r="A85" s="14" t="s">
        <v>315</v>
      </c>
      <c r="B85" s="14" t="s">
        <v>316</v>
      </c>
      <c r="C85" s="14" t="s">
        <v>141</v>
      </c>
      <c r="D85" s="14" t="s">
        <v>111</v>
      </c>
      <c r="E85" s="14" t="s">
        <v>317</v>
      </c>
      <c r="F85" s="14" t="s">
        <v>143</v>
      </c>
      <c r="G85" s="14" t="s">
        <v>318</v>
      </c>
      <c r="H85" s="14" t="s">
        <v>319</v>
      </c>
      <c r="I85" s="14" t="s">
        <v>47</v>
      </c>
      <c r="J85" s="14" t="s">
        <v>48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8</v>
      </c>
      <c r="Y85" s="15" t="n">
        <v>3</v>
      </c>
      <c r="Z85" s="14" t="s">
        <v>332</v>
      </c>
      <c r="AA85" s="16" t="n">
        <v>45751</v>
      </c>
      <c r="AB85" s="17" t="n">
        <v>225000</v>
      </c>
      <c r="AC85" s="17" t="n">
        <v>0</v>
      </c>
      <c r="AD85" s="14" t="s">
        <v>63</v>
      </c>
      <c r="AE85" s="14"/>
      <c r="AF85" s="14" t="s">
        <v>76</v>
      </c>
      <c r="AG85" s="14" t="s">
        <v>65</v>
      </c>
      <c r="AH85" s="14" t="s">
        <v>71</v>
      </c>
      <c r="AI85" s="14" t="s">
        <v>71</v>
      </c>
      <c r="AJ85" s="14" t="s">
        <v>333</v>
      </c>
    </row>
    <row r="86" customFormat="false" ht="60" hidden="false" customHeight="true" outlineLevel="0" collapsed="false">
      <c r="A86" s="14" t="s">
        <v>315</v>
      </c>
      <c r="B86" s="14" t="s">
        <v>316</v>
      </c>
      <c r="C86" s="14" t="s">
        <v>141</v>
      </c>
      <c r="D86" s="14" t="s">
        <v>111</v>
      </c>
      <c r="E86" s="14" t="s">
        <v>317</v>
      </c>
      <c r="F86" s="14" t="s">
        <v>143</v>
      </c>
      <c r="G86" s="14" t="s">
        <v>318</v>
      </c>
      <c r="H86" s="14" t="s">
        <v>319</v>
      </c>
      <c r="I86" s="14" t="s">
        <v>47</v>
      </c>
      <c r="J86" s="14" t="s">
        <v>48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8</v>
      </c>
      <c r="Y86" s="15" t="n">
        <v>3</v>
      </c>
      <c r="Z86" s="14" t="s">
        <v>334</v>
      </c>
      <c r="AA86" s="16" t="n">
        <v>45751</v>
      </c>
      <c r="AB86" s="17" t="n">
        <v>225000</v>
      </c>
      <c r="AC86" s="17" t="n">
        <v>0</v>
      </c>
      <c r="AD86" s="14" t="s">
        <v>63</v>
      </c>
      <c r="AE86" s="14"/>
      <c r="AF86" s="14" t="s">
        <v>76</v>
      </c>
      <c r="AG86" s="14" t="s">
        <v>65</v>
      </c>
      <c r="AH86" s="14" t="s">
        <v>71</v>
      </c>
      <c r="AI86" s="14" t="s">
        <v>71</v>
      </c>
      <c r="AJ86" s="14" t="s">
        <v>335</v>
      </c>
    </row>
    <row r="87" customFormat="false" ht="60" hidden="false" customHeight="true" outlineLevel="0" collapsed="false">
      <c r="A87" s="14" t="s">
        <v>336</v>
      </c>
      <c r="B87" s="14" t="s">
        <v>337</v>
      </c>
      <c r="C87" s="14" t="s">
        <v>192</v>
      </c>
      <c r="D87" s="14" t="s">
        <v>193</v>
      </c>
      <c r="E87" s="14" t="s">
        <v>194</v>
      </c>
      <c r="F87" s="14" t="s">
        <v>195</v>
      </c>
      <c r="G87" s="14" t="s">
        <v>338</v>
      </c>
      <c r="H87" s="14" t="s">
        <v>339</v>
      </c>
      <c r="I87" s="14" t="s">
        <v>47</v>
      </c>
      <c r="J87" s="14" t="s">
        <v>48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12</v>
      </c>
      <c r="Z87" s="14" t="s">
        <v>340</v>
      </c>
      <c r="AA87" s="16" t="n">
        <v>45672</v>
      </c>
      <c r="AB87" s="17" t="n">
        <v>100000</v>
      </c>
      <c r="AC87" s="17" t="n">
        <v>0</v>
      </c>
      <c r="AD87" s="14" t="s">
        <v>63</v>
      </c>
      <c r="AE87" s="14"/>
      <c r="AF87" s="14" t="s">
        <v>64</v>
      </c>
      <c r="AG87" s="14" t="s">
        <v>65</v>
      </c>
      <c r="AH87" s="14" t="s">
        <v>66</v>
      </c>
      <c r="AI87" s="14" t="s">
        <v>66</v>
      </c>
      <c r="AJ87" s="14" t="s">
        <v>341</v>
      </c>
    </row>
    <row r="88" customFormat="false" ht="60" hidden="false" customHeight="true" outlineLevel="0" collapsed="false">
      <c r="A88" s="14" t="s">
        <v>336</v>
      </c>
      <c r="B88" s="14" t="s">
        <v>337</v>
      </c>
      <c r="C88" s="14" t="s">
        <v>192</v>
      </c>
      <c r="D88" s="14" t="s">
        <v>193</v>
      </c>
      <c r="E88" s="14" t="s">
        <v>194</v>
      </c>
      <c r="F88" s="14" t="s">
        <v>195</v>
      </c>
      <c r="G88" s="14" t="s">
        <v>338</v>
      </c>
      <c r="H88" s="14" t="s">
        <v>339</v>
      </c>
      <c r="I88" s="14" t="s">
        <v>47</v>
      </c>
      <c r="J88" s="14" t="s">
        <v>48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8</v>
      </c>
      <c r="Y88" s="15" t="n">
        <v>1</v>
      </c>
      <c r="Z88" s="14" t="s">
        <v>342</v>
      </c>
      <c r="AA88" s="16" t="n">
        <v>45702</v>
      </c>
      <c r="AB88" s="17" t="n">
        <v>100000</v>
      </c>
      <c r="AC88" s="17" t="n">
        <v>0</v>
      </c>
      <c r="AD88" s="14" t="s">
        <v>63</v>
      </c>
      <c r="AE88" s="14"/>
      <c r="AF88" s="14" t="s">
        <v>70</v>
      </c>
      <c r="AG88" s="14" t="s">
        <v>65</v>
      </c>
      <c r="AH88" s="14" t="s">
        <v>71</v>
      </c>
      <c r="AI88" s="14" t="s">
        <v>71</v>
      </c>
      <c r="AJ88" s="14" t="s">
        <v>343</v>
      </c>
    </row>
    <row r="89" customFormat="false" ht="60" hidden="false" customHeight="true" outlineLevel="0" collapsed="false">
      <c r="A89" s="14" t="s">
        <v>336</v>
      </c>
      <c r="B89" s="14" t="s">
        <v>337</v>
      </c>
      <c r="C89" s="14" t="s">
        <v>192</v>
      </c>
      <c r="D89" s="14" t="s">
        <v>193</v>
      </c>
      <c r="E89" s="14" t="s">
        <v>194</v>
      </c>
      <c r="F89" s="14" t="s">
        <v>195</v>
      </c>
      <c r="G89" s="14" t="s">
        <v>338</v>
      </c>
      <c r="H89" s="14" t="s">
        <v>339</v>
      </c>
      <c r="I89" s="14" t="s">
        <v>47</v>
      </c>
      <c r="J89" s="14" t="s">
        <v>48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8</v>
      </c>
      <c r="Y89" s="15" t="n">
        <v>2</v>
      </c>
      <c r="Z89" s="14" t="s">
        <v>344</v>
      </c>
      <c r="AA89" s="16" t="n">
        <v>45723</v>
      </c>
      <c r="AB89" s="17" t="n">
        <v>100000</v>
      </c>
      <c r="AC89" s="17" t="n">
        <v>0</v>
      </c>
      <c r="AD89" s="14" t="s">
        <v>63</v>
      </c>
      <c r="AE89" s="14"/>
      <c r="AF89" s="14" t="s">
        <v>70</v>
      </c>
      <c r="AG89" s="14" t="s">
        <v>65</v>
      </c>
      <c r="AH89" s="14" t="s">
        <v>71</v>
      </c>
      <c r="AI89" s="14" t="s">
        <v>71</v>
      </c>
      <c r="AJ89" s="14" t="s">
        <v>345</v>
      </c>
    </row>
    <row r="90" customFormat="false" ht="60" hidden="false" customHeight="true" outlineLevel="0" collapsed="false">
      <c r="A90" s="14" t="s">
        <v>336</v>
      </c>
      <c r="B90" s="14" t="s">
        <v>337</v>
      </c>
      <c r="C90" s="14" t="s">
        <v>192</v>
      </c>
      <c r="D90" s="14" t="s">
        <v>193</v>
      </c>
      <c r="E90" s="14" t="s">
        <v>194</v>
      </c>
      <c r="F90" s="14" t="s">
        <v>195</v>
      </c>
      <c r="G90" s="14" t="s">
        <v>338</v>
      </c>
      <c r="H90" s="14" t="s">
        <v>339</v>
      </c>
      <c r="I90" s="14" t="s">
        <v>47</v>
      </c>
      <c r="J90" s="14" t="s">
        <v>48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8</v>
      </c>
      <c r="Y90" s="15" t="n">
        <v>3</v>
      </c>
      <c r="Z90" s="14" t="s">
        <v>346</v>
      </c>
      <c r="AA90" s="16" t="n">
        <v>45751</v>
      </c>
      <c r="AB90" s="17" t="n">
        <v>100000</v>
      </c>
      <c r="AC90" s="17" t="n">
        <v>0</v>
      </c>
      <c r="AD90" s="14" t="s">
        <v>63</v>
      </c>
      <c r="AE90" s="14"/>
      <c r="AF90" s="14" t="s">
        <v>76</v>
      </c>
      <c r="AG90" s="14" t="s">
        <v>65</v>
      </c>
      <c r="AH90" s="14" t="s">
        <v>71</v>
      </c>
      <c r="AI90" s="14" t="s">
        <v>71</v>
      </c>
      <c r="AJ90" s="14" t="s">
        <v>347</v>
      </c>
    </row>
    <row r="91" customFormat="false" ht="60" hidden="false" customHeight="true" outlineLevel="0" collapsed="false">
      <c r="A91" s="14" t="s">
        <v>348</v>
      </c>
      <c r="B91" s="14" t="s">
        <v>349</v>
      </c>
      <c r="C91" s="14" t="s">
        <v>287</v>
      </c>
      <c r="D91" s="14" t="s">
        <v>288</v>
      </c>
      <c r="E91" s="14" t="s">
        <v>289</v>
      </c>
      <c r="F91" s="14" t="s">
        <v>290</v>
      </c>
      <c r="G91" s="14" t="s">
        <v>350</v>
      </c>
      <c r="H91" s="14" t="s">
        <v>351</v>
      </c>
      <c r="I91" s="14" t="s">
        <v>47</v>
      </c>
      <c r="J91" s="14" t="s">
        <v>48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12</v>
      </c>
      <c r="Z91" s="14" t="s">
        <v>352</v>
      </c>
      <c r="AA91" s="16" t="n">
        <v>45672</v>
      </c>
      <c r="AB91" s="17" t="n">
        <v>100000</v>
      </c>
      <c r="AC91" s="17" t="n">
        <v>0</v>
      </c>
      <c r="AD91" s="14" t="s">
        <v>63</v>
      </c>
      <c r="AE91" s="14"/>
      <c r="AF91" s="14" t="s">
        <v>64</v>
      </c>
      <c r="AG91" s="14" t="s">
        <v>65</v>
      </c>
      <c r="AH91" s="14" t="s">
        <v>66</v>
      </c>
      <c r="AI91" s="14" t="s">
        <v>66</v>
      </c>
      <c r="AJ91" s="14" t="s">
        <v>353</v>
      </c>
    </row>
    <row r="92" customFormat="false" ht="60" hidden="false" customHeight="true" outlineLevel="0" collapsed="false">
      <c r="A92" s="14" t="s">
        <v>348</v>
      </c>
      <c r="B92" s="14" t="s">
        <v>349</v>
      </c>
      <c r="C92" s="14" t="s">
        <v>287</v>
      </c>
      <c r="D92" s="14" t="s">
        <v>288</v>
      </c>
      <c r="E92" s="14" t="s">
        <v>289</v>
      </c>
      <c r="F92" s="14" t="s">
        <v>290</v>
      </c>
      <c r="G92" s="14" t="s">
        <v>350</v>
      </c>
      <c r="H92" s="14" t="s">
        <v>351</v>
      </c>
      <c r="I92" s="14" t="s">
        <v>47</v>
      </c>
      <c r="J92" s="14" t="s">
        <v>48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8</v>
      </c>
      <c r="Y92" s="15" t="n">
        <v>1</v>
      </c>
      <c r="Z92" s="14" t="s">
        <v>354</v>
      </c>
      <c r="AA92" s="16" t="n">
        <v>45702</v>
      </c>
      <c r="AB92" s="17" t="n">
        <v>100000</v>
      </c>
      <c r="AC92" s="17" t="n">
        <v>0</v>
      </c>
      <c r="AD92" s="14" t="s">
        <v>63</v>
      </c>
      <c r="AE92" s="14"/>
      <c r="AF92" s="14" t="s">
        <v>70</v>
      </c>
      <c r="AG92" s="14" t="s">
        <v>65</v>
      </c>
      <c r="AH92" s="14" t="s">
        <v>71</v>
      </c>
      <c r="AI92" s="14" t="s">
        <v>71</v>
      </c>
      <c r="AJ92" s="14" t="s">
        <v>355</v>
      </c>
    </row>
    <row r="93" customFormat="false" ht="60" hidden="false" customHeight="true" outlineLevel="0" collapsed="false">
      <c r="A93" s="14" t="s">
        <v>348</v>
      </c>
      <c r="B93" s="14" t="s">
        <v>349</v>
      </c>
      <c r="C93" s="14" t="s">
        <v>287</v>
      </c>
      <c r="D93" s="14" t="s">
        <v>288</v>
      </c>
      <c r="E93" s="14" t="s">
        <v>289</v>
      </c>
      <c r="F93" s="14" t="s">
        <v>290</v>
      </c>
      <c r="G93" s="14" t="s">
        <v>350</v>
      </c>
      <c r="H93" s="14" t="s">
        <v>351</v>
      </c>
      <c r="I93" s="14" t="s">
        <v>47</v>
      </c>
      <c r="J93" s="14" t="s">
        <v>48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8</v>
      </c>
      <c r="Y93" s="15" t="n">
        <v>2</v>
      </c>
      <c r="Z93" s="14" t="s">
        <v>356</v>
      </c>
      <c r="AA93" s="16" t="n">
        <v>45723</v>
      </c>
      <c r="AB93" s="17" t="n">
        <v>100000</v>
      </c>
      <c r="AC93" s="17" t="n">
        <v>0</v>
      </c>
      <c r="AD93" s="14" t="s">
        <v>63</v>
      </c>
      <c r="AE93" s="14"/>
      <c r="AF93" s="14" t="s">
        <v>70</v>
      </c>
      <c r="AG93" s="14" t="s">
        <v>65</v>
      </c>
      <c r="AH93" s="14" t="s">
        <v>71</v>
      </c>
      <c r="AI93" s="14" t="s">
        <v>71</v>
      </c>
      <c r="AJ93" s="14" t="s">
        <v>357</v>
      </c>
    </row>
    <row r="94" customFormat="false" ht="60" hidden="false" customHeight="true" outlineLevel="0" collapsed="false">
      <c r="A94" s="14" t="s">
        <v>348</v>
      </c>
      <c r="B94" s="14" t="s">
        <v>349</v>
      </c>
      <c r="C94" s="14" t="s">
        <v>287</v>
      </c>
      <c r="D94" s="14" t="s">
        <v>288</v>
      </c>
      <c r="E94" s="14" t="s">
        <v>289</v>
      </c>
      <c r="F94" s="14" t="s">
        <v>290</v>
      </c>
      <c r="G94" s="14" t="s">
        <v>350</v>
      </c>
      <c r="H94" s="14" t="s">
        <v>351</v>
      </c>
      <c r="I94" s="14" t="s">
        <v>47</v>
      </c>
      <c r="J94" s="14" t="s">
        <v>48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8</v>
      </c>
      <c r="Y94" s="15" t="n">
        <v>3</v>
      </c>
      <c r="Z94" s="14" t="s">
        <v>358</v>
      </c>
      <c r="AA94" s="16" t="n">
        <v>45751</v>
      </c>
      <c r="AB94" s="17" t="n">
        <v>100000</v>
      </c>
      <c r="AC94" s="17" t="n">
        <v>0</v>
      </c>
      <c r="AD94" s="14" t="s">
        <v>63</v>
      </c>
      <c r="AE94" s="14"/>
      <c r="AF94" s="14" t="s">
        <v>76</v>
      </c>
      <c r="AG94" s="14" t="s">
        <v>65</v>
      </c>
      <c r="AH94" s="14" t="s">
        <v>71</v>
      </c>
      <c r="AI94" s="14" t="s">
        <v>71</v>
      </c>
      <c r="AJ94" s="14" t="s">
        <v>359</v>
      </c>
    </row>
    <row r="95" customFormat="false" ht="60" hidden="false" customHeight="true" outlineLevel="0" collapsed="false">
      <c r="A95" s="14" t="s">
        <v>360</v>
      </c>
      <c r="B95" s="14" t="s">
        <v>361</v>
      </c>
      <c r="C95" s="14" t="s">
        <v>362</v>
      </c>
      <c r="D95" s="14" t="s">
        <v>363</v>
      </c>
      <c r="E95" s="14" t="s">
        <v>364</v>
      </c>
      <c r="F95" s="14" t="s">
        <v>365</v>
      </c>
      <c r="G95" s="14" t="s">
        <v>366</v>
      </c>
      <c r="H95" s="14" t="s">
        <v>367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12</v>
      </c>
      <c r="Z95" s="14" t="s">
        <v>368</v>
      </c>
      <c r="AA95" s="16" t="n">
        <v>45672</v>
      </c>
      <c r="AB95" s="17" t="n">
        <v>135000</v>
      </c>
      <c r="AC95" s="17" t="n">
        <v>0</v>
      </c>
      <c r="AD95" s="14" t="s">
        <v>63</v>
      </c>
      <c r="AE95" s="14"/>
      <c r="AF95" s="14" t="s">
        <v>64</v>
      </c>
      <c r="AG95" s="14" t="s">
        <v>65</v>
      </c>
      <c r="AH95" s="14" t="s">
        <v>66</v>
      </c>
      <c r="AI95" s="14" t="s">
        <v>66</v>
      </c>
      <c r="AJ95" s="14" t="s">
        <v>369</v>
      </c>
    </row>
    <row r="96" customFormat="false" ht="60" hidden="false" customHeight="true" outlineLevel="0" collapsed="false">
      <c r="A96" s="14" t="s">
        <v>360</v>
      </c>
      <c r="B96" s="14" t="s">
        <v>361</v>
      </c>
      <c r="C96" s="14" t="s">
        <v>362</v>
      </c>
      <c r="D96" s="14" t="s">
        <v>363</v>
      </c>
      <c r="E96" s="14" t="s">
        <v>364</v>
      </c>
      <c r="F96" s="14" t="s">
        <v>365</v>
      </c>
      <c r="G96" s="14" t="s">
        <v>366</v>
      </c>
      <c r="H96" s="14" t="s">
        <v>367</v>
      </c>
      <c r="I96" s="14" t="s">
        <v>47</v>
      </c>
      <c r="J96" s="14" t="s">
        <v>48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8</v>
      </c>
      <c r="Y96" s="15" t="n">
        <v>1</v>
      </c>
      <c r="Z96" s="14" t="s">
        <v>370</v>
      </c>
      <c r="AA96" s="16" t="n">
        <v>45702</v>
      </c>
      <c r="AB96" s="17" t="n">
        <v>135000</v>
      </c>
      <c r="AC96" s="17" t="n">
        <v>0</v>
      </c>
      <c r="AD96" s="14" t="s">
        <v>63</v>
      </c>
      <c r="AE96" s="14"/>
      <c r="AF96" s="14" t="s">
        <v>70</v>
      </c>
      <c r="AG96" s="14" t="s">
        <v>65</v>
      </c>
      <c r="AH96" s="14" t="s">
        <v>71</v>
      </c>
      <c r="AI96" s="14" t="s">
        <v>71</v>
      </c>
      <c r="AJ96" s="14" t="s">
        <v>371</v>
      </c>
    </row>
    <row r="97" customFormat="false" ht="60" hidden="false" customHeight="true" outlineLevel="0" collapsed="false">
      <c r="A97" s="14" t="s">
        <v>360</v>
      </c>
      <c r="B97" s="14" t="s">
        <v>361</v>
      </c>
      <c r="C97" s="14" t="s">
        <v>362</v>
      </c>
      <c r="D97" s="14" t="s">
        <v>363</v>
      </c>
      <c r="E97" s="14" t="s">
        <v>364</v>
      </c>
      <c r="F97" s="14" t="s">
        <v>365</v>
      </c>
      <c r="G97" s="14" t="s">
        <v>366</v>
      </c>
      <c r="H97" s="14" t="s">
        <v>367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8</v>
      </c>
      <c r="Y97" s="15" t="n">
        <v>2</v>
      </c>
      <c r="Z97" s="14" t="s">
        <v>372</v>
      </c>
      <c r="AA97" s="16" t="n">
        <v>45723</v>
      </c>
      <c r="AB97" s="17" t="n">
        <v>135000</v>
      </c>
      <c r="AC97" s="17" t="n">
        <v>0</v>
      </c>
      <c r="AD97" s="14" t="s">
        <v>63</v>
      </c>
      <c r="AE97" s="14"/>
      <c r="AF97" s="14" t="s">
        <v>70</v>
      </c>
      <c r="AG97" s="14" t="s">
        <v>65</v>
      </c>
      <c r="AH97" s="14" t="s">
        <v>71</v>
      </c>
      <c r="AI97" s="14" t="s">
        <v>71</v>
      </c>
      <c r="AJ97" s="14" t="s">
        <v>373</v>
      </c>
    </row>
    <row r="98" customFormat="false" ht="60" hidden="false" customHeight="true" outlineLevel="0" collapsed="false">
      <c r="A98" s="14" t="s">
        <v>360</v>
      </c>
      <c r="B98" s="14" t="s">
        <v>361</v>
      </c>
      <c r="C98" s="14" t="s">
        <v>362</v>
      </c>
      <c r="D98" s="14" t="s">
        <v>363</v>
      </c>
      <c r="E98" s="14" t="s">
        <v>364</v>
      </c>
      <c r="F98" s="14" t="s">
        <v>365</v>
      </c>
      <c r="G98" s="14" t="s">
        <v>366</v>
      </c>
      <c r="H98" s="14" t="s">
        <v>367</v>
      </c>
      <c r="I98" s="14" t="s">
        <v>47</v>
      </c>
      <c r="J98" s="14" t="s">
        <v>48</v>
      </c>
      <c r="K98" s="14" t="s">
        <v>49</v>
      </c>
      <c r="L98" s="14" t="s">
        <v>5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8</v>
      </c>
      <c r="Y98" s="15" t="n">
        <v>3</v>
      </c>
      <c r="Z98" s="14" t="s">
        <v>374</v>
      </c>
      <c r="AA98" s="16" t="n">
        <v>45751</v>
      </c>
      <c r="AB98" s="17" t="n">
        <v>135000</v>
      </c>
      <c r="AC98" s="17" t="n">
        <v>0</v>
      </c>
      <c r="AD98" s="14" t="s">
        <v>63</v>
      </c>
      <c r="AE98" s="14"/>
      <c r="AF98" s="14" t="s">
        <v>76</v>
      </c>
      <c r="AG98" s="14" t="s">
        <v>65</v>
      </c>
      <c r="AH98" s="14" t="s">
        <v>71</v>
      </c>
      <c r="AI98" s="14" t="s">
        <v>71</v>
      </c>
      <c r="AJ98" s="14" t="s">
        <v>375</v>
      </c>
    </row>
    <row r="99" customFormat="false" ht="60" hidden="false" customHeight="true" outlineLevel="0" collapsed="false">
      <c r="A99" s="14" t="s">
        <v>376</v>
      </c>
      <c r="B99" s="14" t="s">
        <v>377</v>
      </c>
      <c r="C99" s="14" t="s">
        <v>141</v>
      </c>
      <c r="D99" s="14" t="s">
        <v>111</v>
      </c>
      <c r="E99" s="14" t="s">
        <v>142</v>
      </c>
      <c r="F99" s="14" t="s">
        <v>143</v>
      </c>
      <c r="G99" s="14" t="s">
        <v>378</v>
      </c>
      <c r="H99" s="14" t="s">
        <v>379</v>
      </c>
      <c r="I99" s="14" t="s">
        <v>47</v>
      </c>
      <c r="J99" s="14" t="s">
        <v>48</v>
      </c>
      <c r="K99" s="14" t="s">
        <v>49</v>
      </c>
      <c r="L99" s="14" t="s">
        <v>5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12</v>
      </c>
      <c r="Z99" s="14" t="s">
        <v>380</v>
      </c>
      <c r="AA99" s="16" t="n">
        <v>45672</v>
      </c>
      <c r="AB99" s="17" t="n">
        <v>350000</v>
      </c>
      <c r="AC99" s="17" t="n">
        <v>0</v>
      </c>
      <c r="AD99" s="14" t="s">
        <v>63</v>
      </c>
      <c r="AE99" s="14"/>
      <c r="AF99" s="14" t="s">
        <v>64</v>
      </c>
      <c r="AG99" s="14" t="s">
        <v>65</v>
      </c>
      <c r="AH99" s="14" t="s">
        <v>66</v>
      </c>
      <c r="AI99" s="14" t="s">
        <v>66</v>
      </c>
      <c r="AJ99" s="14" t="s">
        <v>381</v>
      </c>
    </row>
    <row r="100" customFormat="false" ht="60" hidden="false" customHeight="true" outlineLevel="0" collapsed="false">
      <c r="A100" s="14" t="s">
        <v>376</v>
      </c>
      <c r="B100" s="14" t="s">
        <v>377</v>
      </c>
      <c r="C100" s="14" t="s">
        <v>141</v>
      </c>
      <c r="D100" s="14" t="s">
        <v>111</v>
      </c>
      <c r="E100" s="14" t="s">
        <v>142</v>
      </c>
      <c r="F100" s="14" t="s">
        <v>143</v>
      </c>
      <c r="G100" s="14" t="s">
        <v>378</v>
      </c>
      <c r="H100" s="14" t="s">
        <v>379</v>
      </c>
      <c r="I100" s="14" t="s">
        <v>47</v>
      </c>
      <c r="J100" s="14" t="s">
        <v>48</v>
      </c>
      <c r="K100" s="14" t="s">
        <v>49</v>
      </c>
      <c r="L100" s="14" t="s">
        <v>5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8</v>
      </c>
      <c r="Y100" s="15" t="n">
        <v>1</v>
      </c>
      <c r="Z100" s="14" t="s">
        <v>382</v>
      </c>
      <c r="AA100" s="16" t="n">
        <v>45702</v>
      </c>
      <c r="AB100" s="17" t="n">
        <v>350000</v>
      </c>
      <c r="AC100" s="17" t="n">
        <v>0</v>
      </c>
      <c r="AD100" s="14" t="s">
        <v>63</v>
      </c>
      <c r="AE100" s="14"/>
      <c r="AF100" s="14" t="s">
        <v>70</v>
      </c>
      <c r="AG100" s="14" t="s">
        <v>65</v>
      </c>
      <c r="AH100" s="14" t="s">
        <v>71</v>
      </c>
      <c r="AI100" s="14" t="s">
        <v>71</v>
      </c>
      <c r="AJ100" s="14" t="s">
        <v>383</v>
      </c>
    </row>
    <row r="101" customFormat="false" ht="60" hidden="false" customHeight="true" outlineLevel="0" collapsed="false">
      <c r="A101" s="14" t="s">
        <v>376</v>
      </c>
      <c r="B101" s="14" t="s">
        <v>377</v>
      </c>
      <c r="C101" s="14" t="s">
        <v>141</v>
      </c>
      <c r="D101" s="14" t="s">
        <v>111</v>
      </c>
      <c r="E101" s="14" t="s">
        <v>142</v>
      </c>
      <c r="F101" s="14" t="s">
        <v>143</v>
      </c>
      <c r="G101" s="14" t="s">
        <v>378</v>
      </c>
      <c r="H101" s="14" t="s">
        <v>379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8</v>
      </c>
      <c r="Y101" s="15" t="n">
        <v>2</v>
      </c>
      <c r="Z101" s="14" t="s">
        <v>384</v>
      </c>
      <c r="AA101" s="16" t="n">
        <v>45723</v>
      </c>
      <c r="AB101" s="17" t="n">
        <v>350000</v>
      </c>
      <c r="AC101" s="17" t="n">
        <v>0</v>
      </c>
      <c r="AD101" s="14" t="s">
        <v>63</v>
      </c>
      <c r="AE101" s="14"/>
      <c r="AF101" s="14" t="s">
        <v>70</v>
      </c>
      <c r="AG101" s="14" t="s">
        <v>65</v>
      </c>
      <c r="AH101" s="14" t="s">
        <v>71</v>
      </c>
      <c r="AI101" s="14" t="s">
        <v>71</v>
      </c>
      <c r="AJ101" s="14" t="s">
        <v>385</v>
      </c>
    </row>
    <row r="102" customFormat="false" ht="60" hidden="false" customHeight="true" outlineLevel="0" collapsed="false">
      <c r="A102" s="14" t="s">
        <v>376</v>
      </c>
      <c r="B102" s="14" t="s">
        <v>377</v>
      </c>
      <c r="C102" s="14" t="s">
        <v>141</v>
      </c>
      <c r="D102" s="14" t="s">
        <v>111</v>
      </c>
      <c r="E102" s="14" t="s">
        <v>142</v>
      </c>
      <c r="F102" s="14" t="s">
        <v>143</v>
      </c>
      <c r="G102" s="14" t="s">
        <v>378</v>
      </c>
      <c r="H102" s="14" t="s">
        <v>379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8</v>
      </c>
      <c r="Y102" s="15" t="n">
        <v>3</v>
      </c>
      <c r="Z102" s="14" t="s">
        <v>386</v>
      </c>
      <c r="AA102" s="16" t="n">
        <v>45751</v>
      </c>
      <c r="AB102" s="17" t="n">
        <v>350000</v>
      </c>
      <c r="AC102" s="17" t="n">
        <v>0</v>
      </c>
      <c r="AD102" s="14" t="s">
        <v>63</v>
      </c>
      <c r="AE102" s="14"/>
      <c r="AF102" s="14" t="s">
        <v>76</v>
      </c>
      <c r="AG102" s="14" t="s">
        <v>65</v>
      </c>
      <c r="AH102" s="14" t="s">
        <v>71</v>
      </c>
      <c r="AI102" s="14" t="s">
        <v>71</v>
      </c>
      <c r="AJ102" s="14" t="s">
        <v>387</v>
      </c>
    </row>
    <row r="103" customFormat="false" ht="60" hidden="false" customHeight="true" outlineLevel="0" collapsed="false">
      <c r="A103" s="14" t="s">
        <v>388</v>
      </c>
      <c r="B103" s="14" t="s">
        <v>389</v>
      </c>
      <c r="C103" s="14" t="s">
        <v>362</v>
      </c>
      <c r="D103" s="14" t="s">
        <v>363</v>
      </c>
      <c r="E103" s="14" t="s">
        <v>364</v>
      </c>
      <c r="F103" s="14" t="s">
        <v>365</v>
      </c>
      <c r="G103" s="14" t="s">
        <v>390</v>
      </c>
      <c r="H103" s="14" t="s">
        <v>391</v>
      </c>
      <c r="I103" s="14" t="s">
        <v>47</v>
      </c>
      <c r="J103" s="14" t="s">
        <v>48</v>
      </c>
      <c r="K103" s="14" t="s">
        <v>49</v>
      </c>
      <c r="L103" s="14" t="s">
        <v>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1</v>
      </c>
      <c r="Y103" s="15" t="n">
        <v>12</v>
      </c>
      <c r="Z103" s="14" t="s">
        <v>392</v>
      </c>
      <c r="AA103" s="16" t="n">
        <v>45672</v>
      </c>
      <c r="AB103" s="17" t="n">
        <v>100000</v>
      </c>
      <c r="AC103" s="17" t="n">
        <v>0</v>
      </c>
      <c r="AD103" s="14" t="s">
        <v>63</v>
      </c>
      <c r="AE103" s="14"/>
      <c r="AF103" s="14" t="s">
        <v>64</v>
      </c>
      <c r="AG103" s="14" t="s">
        <v>65</v>
      </c>
      <c r="AH103" s="14" t="s">
        <v>66</v>
      </c>
      <c r="AI103" s="14" t="s">
        <v>66</v>
      </c>
      <c r="AJ103" s="14" t="s">
        <v>393</v>
      </c>
    </row>
    <row r="104" customFormat="false" ht="60" hidden="false" customHeight="true" outlineLevel="0" collapsed="false">
      <c r="A104" s="14" t="s">
        <v>388</v>
      </c>
      <c r="B104" s="14" t="s">
        <v>389</v>
      </c>
      <c r="C104" s="14" t="s">
        <v>362</v>
      </c>
      <c r="D104" s="14" t="s">
        <v>363</v>
      </c>
      <c r="E104" s="14" t="s">
        <v>364</v>
      </c>
      <c r="F104" s="14" t="s">
        <v>365</v>
      </c>
      <c r="G104" s="14" t="s">
        <v>390</v>
      </c>
      <c r="H104" s="14" t="s">
        <v>391</v>
      </c>
      <c r="I104" s="14" t="s">
        <v>47</v>
      </c>
      <c r="J104" s="14" t="s">
        <v>48</v>
      </c>
      <c r="K104" s="14" t="s">
        <v>49</v>
      </c>
      <c r="L104" s="14" t="s">
        <v>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1</v>
      </c>
      <c r="Y104" s="15" t="n">
        <v>12</v>
      </c>
      <c r="Z104" s="14" t="s">
        <v>394</v>
      </c>
      <c r="AA104" s="16" t="n">
        <v>45672</v>
      </c>
      <c r="AB104" s="17" t="n">
        <v>225000</v>
      </c>
      <c r="AC104" s="17" t="n">
        <v>0</v>
      </c>
      <c r="AD104" s="14" t="s">
        <v>63</v>
      </c>
      <c r="AE104" s="14"/>
      <c r="AF104" s="14" t="s">
        <v>64</v>
      </c>
      <c r="AG104" s="14" t="s">
        <v>65</v>
      </c>
      <c r="AH104" s="14" t="s">
        <v>66</v>
      </c>
      <c r="AI104" s="14" t="s">
        <v>66</v>
      </c>
      <c r="AJ104" s="14" t="s">
        <v>395</v>
      </c>
    </row>
    <row r="105" customFormat="false" ht="60" hidden="false" customHeight="true" outlineLevel="0" collapsed="false">
      <c r="A105" s="14" t="s">
        <v>388</v>
      </c>
      <c r="B105" s="14" t="s">
        <v>389</v>
      </c>
      <c r="C105" s="14" t="s">
        <v>362</v>
      </c>
      <c r="D105" s="14" t="s">
        <v>363</v>
      </c>
      <c r="E105" s="14" t="s">
        <v>364</v>
      </c>
      <c r="F105" s="14" t="s">
        <v>365</v>
      </c>
      <c r="G105" s="14" t="s">
        <v>390</v>
      </c>
      <c r="H105" s="14" t="s">
        <v>391</v>
      </c>
      <c r="I105" s="14" t="s">
        <v>47</v>
      </c>
      <c r="J105" s="14" t="s">
        <v>48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8</v>
      </c>
      <c r="Y105" s="15" t="n">
        <v>1</v>
      </c>
      <c r="Z105" s="14" t="s">
        <v>396</v>
      </c>
      <c r="AA105" s="16" t="n">
        <v>45702</v>
      </c>
      <c r="AB105" s="17" t="n">
        <v>100000</v>
      </c>
      <c r="AC105" s="17" t="n">
        <v>0</v>
      </c>
      <c r="AD105" s="14" t="s">
        <v>63</v>
      </c>
      <c r="AE105" s="14"/>
      <c r="AF105" s="14" t="s">
        <v>70</v>
      </c>
      <c r="AG105" s="14" t="s">
        <v>65</v>
      </c>
      <c r="AH105" s="14" t="s">
        <v>71</v>
      </c>
      <c r="AI105" s="14" t="s">
        <v>71</v>
      </c>
      <c r="AJ105" s="14" t="s">
        <v>397</v>
      </c>
    </row>
    <row r="106" customFormat="false" ht="60" hidden="false" customHeight="true" outlineLevel="0" collapsed="false">
      <c r="A106" s="14" t="s">
        <v>388</v>
      </c>
      <c r="B106" s="14" t="s">
        <v>389</v>
      </c>
      <c r="C106" s="14" t="s">
        <v>362</v>
      </c>
      <c r="D106" s="14" t="s">
        <v>363</v>
      </c>
      <c r="E106" s="14" t="s">
        <v>364</v>
      </c>
      <c r="F106" s="14" t="s">
        <v>365</v>
      </c>
      <c r="G106" s="14" t="s">
        <v>390</v>
      </c>
      <c r="H106" s="14" t="s">
        <v>391</v>
      </c>
      <c r="I106" s="14" t="s">
        <v>47</v>
      </c>
      <c r="J106" s="14" t="s">
        <v>48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8</v>
      </c>
      <c r="Y106" s="15" t="n">
        <v>1</v>
      </c>
      <c r="Z106" s="14" t="s">
        <v>398</v>
      </c>
      <c r="AA106" s="16" t="n">
        <v>45702</v>
      </c>
      <c r="AB106" s="17" t="n">
        <v>225000</v>
      </c>
      <c r="AC106" s="17" t="n">
        <v>0</v>
      </c>
      <c r="AD106" s="14" t="s">
        <v>63</v>
      </c>
      <c r="AE106" s="14"/>
      <c r="AF106" s="14" t="s">
        <v>70</v>
      </c>
      <c r="AG106" s="14" t="s">
        <v>65</v>
      </c>
      <c r="AH106" s="14" t="s">
        <v>71</v>
      </c>
      <c r="AI106" s="14" t="s">
        <v>71</v>
      </c>
      <c r="AJ106" s="14" t="s">
        <v>399</v>
      </c>
    </row>
    <row r="107" customFormat="false" ht="60" hidden="false" customHeight="true" outlineLevel="0" collapsed="false">
      <c r="A107" s="14" t="s">
        <v>388</v>
      </c>
      <c r="B107" s="14" t="s">
        <v>389</v>
      </c>
      <c r="C107" s="14" t="s">
        <v>362</v>
      </c>
      <c r="D107" s="14" t="s">
        <v>363</v>
      </c>
      <c r="E107" s="14" t="s">
        <v>364</v>
      </c>
      <c r="F107" s="14" t="s">
        <v>365</v>
      </c>
      <c r="G107" s="14" t="s">
        <v>390</v>
      </c>
      <c r="H107" s="14" t="s">
        <v>391</v>
      </c>
      <c r="I107" s="14" t="s">
        <v>47</v>
      </c>
      <c r="J107" s="14" t="s">
        <v>48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8</v>
      </c>
      <c r="Y107" s="15" t="n">
        <v>2</v>
      </c>
      <c r="Z107" s="14" t="s">
        <v>400</v>
      </c>
      <c r="AA107" s="16" t="n">
        <v>45723</v>
      </c>
      <c r="AB107" s="17" t="n">
        <v>100000</v>
      </c>
      <c r="AC107" s="17" t="n">
        <v>0</v>
      </c>
      <c r="AD107" s="14" t="s">
        <v>63</v>
      </c>
      <c r="AE107" s="14"/>
      <c r="AF107" s="14" t="s">
        <v>70</v>
      </c>
      <c r="AG107" s="14" t="s">
        <v>65</v>
      </c>
      <c r="AH107" s="14" t="s">
        <v>71</v>
      </c>
      <c r="AI107" s="14" t="s">
        <v>71</v>
      </c>
      <c r="AJ107" s="14" t="s">
        <v>401</v>
      </c>
    </row>
    <row r="108" customFormat="false" ht="60" hidden="false" customHeight="true" outlineLevel="0" collapsed="false">
      <c r="A108" s="14" t="s">
        <v>388</v>
      </c>
      <c r="B108" s="14" t="s">
        <v>389</v>
      </c>
      <c r="C108" s="14" t="s">
        <v>362</v>
      </c>
      <c r="D108" s="14" t="s">
        <v>363</v>
      </c>
      <c r="E108" s="14" t="s">
        <v>364</v>
      </c>
      <c r="F108" s="14" t="s">
        <v>365</v>
      </c>
      <c r="G108" s="14" t="s">
        <v>390</v>
      </c>
      <c r="H108" s="14" t="s">
        <v>391</v>
      </c>
      <c r="I108" s="14" t="s">
        <v>47</v>
      </c>
      <c r="J108" s="14" t="s">
        <v>48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8</v>
      </c>
      <c r="Y108" s="15" t="n">
        <v>2</v>
      </c>
      <c r="Z108" s="14" t="s">
        <v>402</v>
      </c>
      <c r="AA108" s="16" t="n">
        <v>45723</v>
      </c>
      <c r="AB108" s="17" t="n">
        <v>225000</v>
      </c>
      <c r="AC108" s="17" t="n">
        <v>0</v>
      </c>
      <c r="AD108" s="14" t="s">
        <v>63</v>
      </c>
      <c r="AE108" s="14"/>
      <c r="AF108" s="14" t="s">
        <v>70</v>
      </c>
      <c r="AG108" s="14" t="s">
        <v>65</v>
      </c>
      <c r="AH108" s="14" t="s">
        <v>71</v>
      </c>
      <c r="AI108" s="14" t="s">
        <v>71</v>
      </c>
      <c r="AJ108" s="14" t="s">
        <v>403</v>
      </c>
    </row>
    <row r="109" customFormat="false" ht="60" hidden="false" customHeight="true" outlineLevel="0" collapsed="false">
      <c r="A109" s="14" t="s">
        <v>388</v>
      </c>
      <c r="B109" s="14" t="s">
        <v>389</v>
      </c>
      <c r="C109" s="14" t="s">
        <v>362</v>
      </c>
      <c r="D109" s="14" t="s">
        <v>363</v>
      </c>
      <c r="E109" s="14" t="s">
        <v>364</v>
      </c>
      <c r="F109" s="14" t="s">
        <v>365</v>
      </c>
      <c r="G109" s="14" t="s">
        <v>390</v>
      </c>
      <c r="H109" s="14" t="s">
        <v>391</v>
      </c>
      <c r="I109" s="14" t="s">
        <v>47</v>
      </c>
      <c r="J109" s="14" t="s">
        <v>48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8</v>
      </c>
      <c r="Y109" s="15" t="n">
        <v>3</v>
      </c>
      <c r="Z109" s="14" t="s">
        <v>404</v>
      </c>
      <c r="AA109" s="16" t="n">
        <v>45751</v>
      </c>
      <c r="AB109" s="17" t="n">
        <v>135000</v>
      </c>
      <c r="AC109" s="17" t="n">
        <v>0</v>
      </c>
      <c r="AD109" s="14" t="s">
        <v>63</v>
      </c>
      <c r="AE109" s="14"/>
      <c r="AF109" s="14" t="s">
        <v>76</v>
      </c>
      <c r="AG109" s="14" t="s">
        <v>65</v>
      </c>
      <c r="AH109" s="14" t="s">
        <v>71</v>
      </c>
      <c r="AI109" s="14" t="s">
        <v>71</v>
      </c>
      <c r="AJ109" s="14" t="s">
        <v>405</v>
      </c>
    </row>
    <row r="110" customFormat="false" ht="60" hidden="false" customHeight="true" outlineLevel="0" collapsed="false">
      <c r="A110" s="14" t="s">
        <v>388</v>
      </c>
      <c r="B110" s="14" t="s">
        <v>389</v>
      </c>
      <c r="C110" s="14" t="s">
        <v>362</v>
      </c>
      <c r="D110" s="14" t="s">
        <v>363</v>
      </c>
      <c r="E110" s="14" t="s">
        <v>364</v>
      </c>
      <c r="F110" s="14" t="s">
        <v>365</v>
      </c>
      <c r="G110" s="14" t="s">
        <v>390</v>
      </c>
      <c r="H110" s="14" t="s">
        <v>391</v>
      </c>
      <c r="I110" s="14" t="s">
        <v>47</v>
      </c>
      <c r="J110" s="14" t="s">
        <v>48</v>
      </c>
      <c r="K110" s="14" t="s">
        <v>49</v>
      </c>
      <c r="L110" s="14" t="s">
        <v>50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8</v>
      </c>
      <c r="Y110" s="15" t="n">
        <v>3</v>
      </c>
      <c r="Z110" s="14" t="s">
        <v>406</v>
      </c>
      <c r="AA110" s="16" t="n">
        <v>45751</v>
      </c>
      <c r="AB110" s="17" t="n">
        <v>225000</v>
      </c>
      <c r="AC110" s="17" t="n">
        <v>0</v>
      </c>
      <c r="AD110" s="14" t="s">
        <v>63</v>
      </c>
      <c r="AE110" s="14"/>
      <c r="AF110" s="14" t="s">
        <v>76</v>
      </c>
      <c r="AG110" s="14" t="s">
        <v>65</v>
      </c>
      <c r="AH110" s="14" t="s">
        <v>71</v>
      </c>
      <c r="AI110" s="14" t="s">
        <v>71</v>
      </c>
      <c r="AJ110" s="14" t="s">
        <v>407</v>
      </c>
    </row>
    <row r="111" customFormat="false" ht="60" hidden="false" customHeight="true" outlineLevel="0" collapsed="false">
      <c r="A111" s="14" t="s">
        <v>388</v>
      </c>
      <c r="B111" s="14" t="s">
        <v>389</v>
      </c>
      <c r="C111" s="14" t="s">
        <v>362</v>
      </c>
      <c r="D111" s="14" t="s">
        <v>363</v>
      </c>
      <c r="E111" s="14" t="s">
        <v>364</v>
      </c>
      <c r="F111" s="14" t="s">
        <v>365</v>
      </c>
      <c r="G111" s="14" t="s">
        <v>390</v>
      </c>
      <c r="H111" s="14" t="s">
        <v>391</v>
      </c>
      <c r="I111" s="14" t="s">
        <v>47</v>
      </c>
      <c r="J111" s="14" t="s">
        <v>48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408</v>
      </c>
      <c r="R111" s="14" t="s">
        <v>409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1</v>
      </c>
      <c r="Y111" s="15" t="n">
        <v>4</v>
      </c>
      <c r="Z111" s="14" t="s">
        <v>410</v>
      </c>
      <c r="AA111" s="16" t="n">
        <v>45754</v>
      </c>
      <c r="AB111" s="17" t="n">
        <v>35000</v>
      </c>
      <c r="AC111" s="17" t="n">
        <v>0</v>
      </c>
      <c r="AD111" s="14" t="s">
        <v>63</v>
      </c>
      <c r="AE111" s="14"/>
      <c r="AF111" s="14" t="s">
        <v>411</v>
      </c>
      <c r="AG111" s="14" t="s">
        <v>65</v>
      </c>
      <c r="AH111" s="14" t="s">
        <v>412</v>
      </c>
      <c r="AI111" s="14" t="s">
        <v>412</v>
      </c>
      <c r="AJ111" s="14" t="s">
        <v>413</v>
      </c>
    </row>
    <row r="112" customFormat="false" ht="60" hidden="false" customHeight="true" outlineLevel="0" collapsed="false">
      <c r="A112" s="14" t="s">
        <v>388</v>
      </c>
      <c r="B112" s="14" t="s">
        <v>389</v>
      </c>
      <c r="C112" s="14" t="s">
        <v>362</v>
      </c>
      <c r="D112" s="14" t="s">
        <v>363</v>
      </c>
      <c r="E112" s="14" t="s">
        <v>364</v>
      </c>
      <c r="F112" s="14" t="s">
        <v>365</v>
      </c>
      <c r="G112" s="14" t="s">
        <v>390</v>
      </c>
      <c r="H112" s="14" t="s">
        <v>391</v>
      </c>
      <c r="I112" s="14" t="s">
        <v>47</v>
      </c>
      <c r="J112" s="14" t="s">
        <v>48</v>
      </c>
      <c r="K112" s="14" t="s">
        <v>49</v>
      </c>
      <c r="L112" s="14" t="s">
        <v>50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408</v>
      </c>
      <c r="R112" s="14" t="s">
        <v>409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1</v>
      </c>
      <c r="Y112" s="15" t="n">
        <v>5</v>
      </c>
      <c r="Z112" s="14" t="s">
        <v>414</v>
      </c>
      <c r="AA112" s="16" t="n">
        <v>45754</v>
      </c>
      <c r="AB112" s="17" t="n">
        <v>35000</v>
      </c>
      <c r="AC112" s="17" t="n">
        <v>0</v>
      </c>
      <c r="AD112" s="14" t="s">
        <v>63</v>
      </c>
      <c r="AE112" s="14"/>
      <c r="AF112" s="14" t="s">
        <v>411</v>
      </c>
      <c r="AG112" s="14" t="s">
        <v>65</v>
      </c>
      <c r="AH112" s="14" t="s">
        <v>412</v>
      </c>
      <c r="AI112" s="14" t="s">
        <v>412</v>
      </c>
      <c r="AJ112" s="14" t="s">
        <v>415</v>
      </c>
    </row>
    <row r="113" customFormat="false" ht="60" hidden="false" customHeight="true" outlineLevel="0" collapsed="false">
      <c r="A113" s="14" t="s">
        <v>388</v>
      </c>
      <c r="B113" s="14" t="s">
        <v>389</v>
      </c>
      <c r="C113" s="14" t="s">
        <v>362</v>
      </c>
      <c r="D113" s="14" t="s">
        <v>363</v>
      </c>
      <c r="E113" s="14" t="s">
        <v>364</v>
      </c>
      <c r="F113" s="14" t="s">
        <v>365</v>
      </c>
      <c r="G113" s="14" t="s">
        <v>390</v>
      </c>
      <c r="H113" s="14" t="s">
        <v>391</v>
      </c>
      <c r="I113" s="14" t="s">
        <v>47</v>
      </c>
      <c r="J113" s="14" t="s">
        <v>48</v>
      </c>
      <c r="K113" s="14" t="s">
        <v>49</v>
      </c>
      <c r="L113" s="14" t="s">
        <v>50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408</v>
      </c>
      <c r="R113" s="14" t="s">
        <v>409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6</v>
      </c>
      <c r="Z113" s="14" t="s">
        <v>416</v>
      </c>
      <c r="AA113" s="16" t="n">
        <v>45754</v>
      </c>
      <c r="AB113" s="17" t="n">
        <v>35000</v>
      </c>
      <c r="AC113" s="17" t="n">
        <v>0</v>
      </c>
      <c r="AD113" s="14" t="s">
        <v>63</v>
      </c>
      <c r="AE113" s="14"/>
      <c r="AF113" s="14" t="s">
        <v>411</v>
      </c>
      <c r="AG113" s="14" t="s">
        <v>65</v>
      </c>
      <c r="AH113" s="14" t="s">
        <v>412</v>
      </c>
      <c r="AI113" s="14" t="s">
        <v>412</v>
      </c>
      <c r="AJ113" s="14" t="s">
        <v>417</v>
      </c>
    </row>
    <row r="114" customFormat="false" ht="60" hidden="false" customHeight="true" outlineLevel="0" collapsed="false">
      <c r="A114" s="14" t="s">
        <v>388</v>
      </c>
      <c r="B114" s="14" t="s">
        <v>389</v>
      </c>
      <c r="C114" s="14" t="s">
        <v>362</v>
      </c>
      <c r="D114" s="14" t="s">
        <v>363</v>
      </c>
      <c r="E114" s="14" t="s">
        <v>364</v>
      </c>
      <c r="F114" s="14" t="s">
        <v>365</v>
      </c>
      <c r="G114" s="14" t="s">
        <v>390</v>
      </c>
      <c r="H114" s="14" t="s">
        <v>391</v>
      </c>
      <c r="I114" s="14" t="s">
        <v>47</v>
      </c>
      <c r="J114" s="14" t="s">
        <v>48</v>
      </c>
      <c r="K114" s="14" t="s">
        <v>49</v>
      </c>
      <c r="L114" s="14" t="s">
        <v>50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408</v>
      </c>
      <c r="R114" s="14" t="s">
        <v>409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7</v>
      </c>
      <c r="Z114" s="14" t="s">
        <v>418</v>
      </c>
      <c r="AA114" s="16" t="n">
        <v>45754</v>
      </c>
      <c r="AB114" s="17" t="n">
        <v>35000</v>
      </c>
      <c r="AC114" s="17" t="n">
        <v>0</v>
      </c>
      <c r="AD114" s="14" t="s">
        <v>63</v>
      </c>
      <c r="AE114" s="14"/>
      <c r="AF114" s="14" t="s">
        <v>411</v>
      </c>
      <c r="AG114" s="14" t="s">
        <v>65</v>
      </c>
      <c r="AH114" s="14" t="s">
        <v>412</v>
      </c>
      <c r="AI114" s="14" t="s">
        <v>412</v>
      </c>
      <c r="AJ114" s="14" t="s">
        <v>419</v>
      </c>
    </row>
    <row r="115" customFormat="false" ht="60" hidden="false" customHeight="true" outlineLevel="0" collapsed="false">
      <c r="A115" s="14" t="s">
        <v>388</v>
      </c>
      <c r="B115" s="14" t="s">
        <v>389</v>
      </c>
      <c r="C115" s="14" t="s">
        <v>362</v>
      </c>
      <c r="D115" s="14" t="s">
        <v>363</v>
      </c>
      <c r="E115" s="14" t="s">
        <v>364</v>
      </c>
      <c r="F115" s="14" t="s">
        <v>365</v>
      </c>
      <c r="G115" s="14" t="s">
        <v>390</v>
      </c>
      <c r="H115" s="14" t="s">
        <v>391</v>
      </c>
      <c r="I115" s="14" t="s">
        <v>47</v>
      </c>
      <c r="J115" s="14" t="s">
        <v>48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408</v>
      </c>
      <c r="R115" s="14" t="s">
        <v>409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1</v>
      </c>
      <c r="Y115" s="15" t="n">
        <v>8</v>
      </c>
      <c r="Z115" s="14" t="s">
        <v>420</v>
      </c>
      <c r="AA115" s="16" t="n">
        <v>45754</v>
      </c>
      <c r="AB115" s="17" t="n">
        <v>35000</v>
      </c>
      <c r="AC115" s="17" t="n">
        <v>0</v>
      </c>
      <c r="AD115" s="14" t="s">
        <v>63</v>
      </c>
      <c r="AE115" s="14"/>
      <c r="AF115" s="14" t="s">
        <v>411</v>
      </c>
      <c r="AG115" s="14" t="s">
        <v>65</v>
      </c>
      <c r="AH115" s="14" t="s">
        <v>412</v>
      </c>
      <c r="AI115" s="14" t="s">
        <v>412</v>
      </c>
      <c r="AJ115" s="14" t="s">
        <v>421</v>
      </c>
    </row>
    <row r="116" customFormat="false" ht="60" hidden="false" customHeight="true" outlineLevel="0" collapsed="false">
      <c r="A116" s="14" t="s">
        <v>388</v>
      </c>
      <c r="B116" s="14" t="s">
        <v>389</v>
      </c>
      <c r="C116" s="14" t="s">
        <v>362</v>
      </c>
      <c r="D116" s="14" t="s">
        <v>363</v>
      </c>
      <c r="E116" s="14" t="s">
        <v>364</v>
      </c>
      <c r="F116" s="14" t="s">
        <v>365</v>
      </c>
      <c r="G116" s="14" t="s">
        <v>390</v>
      </c>
      <c r="H116" s="14" t="s">
        <v>391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408</v>
      </c>
      <c r="R116" s="14" t="s">
        <v>409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9</v>
      </c>
      <c r="Z116" s="14" t="s">
        <v>422</v>
      </c>
      <c r="AA116" s="16" t="n">
        <v>45754</v>
      </c>
      <c r="AB116" s="17" t="n">
        <v>35000</v>
      </c>
      <c r="AC116" s="17" t="n">
        <v>0</v>
      </c>
      <c r="AD116" s="14" t="s">
        <v>63</v>
      </c>
      <c r="AE116" s="14"/>
      <c r="AF116" s="14" t="s">
        <v>411</v>
      </c>
      <c r="AG116" s="14" t="s">
        <v>65</v>
      </c>
      <c r="AH116" s="14" t="s">
        <v>412</v>
      </c>
      <c r="AI116" s="14" t="s">
        <v>412</v>
      </c>
      <c r="AJ116" s="14" t="s">
        <v>423</v>
      </c>
    </row>
    <row r="117" customFormat="false" ht="60" hidden="false" customHeight="true" outlineLevel="0" collapsed="false">
      <c r="A117" s="14" t="s">
        <v>388</v>
      </c>
      <c r="B117" s="14" t="s">
        <v>389</v>
      </c>
      <c r="C117" s="14" t="s">
        <v>362</v>
      </c>
      <c r="D117" s="14" t="s">
        <v>363</v>
      </c>
      <c r="E117" s="14" t="s">
        <v>364</v>
      </c>
      <c r="F117" s="14" t="s">
        <v>365</v>
      </c>
      <c r="G117" s="14" t="s">
        <v>390</v>
      </c>
      <c r="H117" s="14" t="s">
        <v>391</v>
      </c>
      <c r="I117" s="14" t="s">
        <v>47</v>
      </c>
      <c r="J117" s="14" t="s">
        <v>48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408</v>
      </c>
      <c r="R117" s="14" t="s">
        <v>409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10</v>
      </c>
      <c r="Z117" s="14" t="s">
        <v>424</v>
      </c>
      <c r="AA117" s="16" t="n">
        <v>45754</v>
      </c>
      <c r="AB117" s="17" t="n">
        <v>35000</v>
      </c>
      <c r="AC117" s="17" t="n">
        <v>0</v>
      </c>
      <c r="AD117" s="14" t="s">
        <v>63</v>
      </c>
      <c r="AE117" s="14"/>
      <c r="AF117" s="14" t="s">
        <v>411</v>
      </c>
      <c r="AG117" s="14" t="s">
        <v>65</v>
      </c>
      <c r="AH117" s="14" t="s">
        <v>412</v>
      </c>
      <c r="AI117" s="14" t="s">
        <v>412</v>
      </c>
      <c r="AJ117" s="14" t="s">
        <v>425</v>
      </c>
    </row>
    <row r="118" customFormat="false" ht="60" hidden="false" customHeight="true" outlineLevel="0" collapsed="false">
      <c r="A118" s="14" t="s">
        <v>388</v>
      </c>
      <c r="B118" s="14" t="s">
        <v>389</v>
      </c>
      <c r="C118" s="14" t="s">
        <v>362</v>
      </c>
      <c r="D118" s="14" t="s">
        <v>363</v>
      </c>
      <c r="E118" s="14" t="s">
        <v>364</v>
      </c>
      <c r="F118" s="14" t="s">
        <v>365</v>
      </c>
      <c r="G118" s="14" t="s">
        <v>390</v>
      </c>
      <c r="H118" s="14" t="s">
        <v>391</v>
      </c>
      <c r="I118" s="14" t="s">
        <v>47</v>
      </c>
      <c r="J118" s="14" t="s">
        <v>48</v>
      </c>
      <c r="K118" s="14" t="s">
        <v>49</v>
      </c>
      <c r="L118" s="14" t="s">
        <v>50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408</v>
      </c>
      <c r="R118" s="14" t="s">
        <v>409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11</v>
      </c>
      <c r="Z118" s="14" t="s">
        <v>426</v>
      </c>
      <c r="AA118" s="16" t="n">
        <v>45754</v>
      </c>
      <c r="AB118" s="17" t="n">
        <v>35000</v>
      </c>
      <c r="AC118" s="17" t="n">
        <v>0</v>
      </c>
      <c r="AD118" s="14" t="s">
        <v>63</v>
      </c>
      <c r="AE118" s="14"/>
      <c r="AF118" s="14" t="s">
        <v>411</v>
      </c>
      <c r="AG118" s="14" t="s">
        <v>65</v>
      </c>
      <c r="AH118" s="14" t="s">
        <v>412</v>
      </c>
      <c r="AI118" s="14" t="s">
        <v>412</v>
      </c>
      <c r="AJ118" s="14" t="s">
        <v>427</v>
      </c>
    </row>
    <row r="119" customFormat="false" ht="60" hidden="false" customHeight="true" outlineLevel="0" collapsed="false">
      <c r="A119" s="14" t="s">
        <v>388</v>
      </c>
      <c r="B119" s="14" t="s">
        <v>389</v>
      </c>
      <c r="C119" s="14" t="s">
        <v>362</v>
      </c>
      <c r="D119" s="14" t="s">
        <v>363</v>
      </c>
      <c r="E119" s="14" t="s">
        <v>364</v>
      </c>
      <c r="F119" s="14" t="s">
        <v>365</v>
      </c>
      <c r="G119" s="14" t="s">
        <v>390</v>
      </c>
      <c r="H119" s="14" t="s">
        <v>391</v>
      </c>
      <c r="I119" s="14" t="s">
        <v>47</v>
      </c>
      <c r="J119" s="14" t="s">
        <v>48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408</v>
      </c>
      <c r="R119" s="14" t="s">
        <v>409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1</v>
      </c>
      <c r="Y119" s="15" t="n">
        <v>12</v>
      </c>
      <c r="Z119" s="14" t="s">
        <v>428</v>
      </c>
      <c r="AA119" s="16" t="n">
        <v>45754</v>
      </c>
      <c r="AB119" s="17" t="n">
        <v>35000</v>
      </c>
      <c r="AC119" s="17" t="n">
        <v>0</v>
      </c>
      <c r="AD119" s="14" t="s">
        <v>63</v>
      </c>
      <c r="AE119" s="14"/>
      <c r="AF119" s="14" t="s">
        <v>411</v>
      </c>
      <c r="AG119" s="14" t="s">
        <v>65</v>
      </c>
      <c r="AH119" s="14" t="s">
        <v>412</v>
      </c>
      <c r="AI119" s="14" t="s">
        <v>412</v>
      </c>
      <c r="AJ119" s="14" t="s">
        <v>429</v>
      </c>
    </row>
    <row r="120" customFormat="false" ht="60" hidden="false" customHeight="true" outlineLevel="0" collapsed="false">
      <c r="A120" s="14" t="s">
        <v>388</v>
      </c>
      <c r="B120" s="14" t="s">
        <v>389</v>
      </c>
      <c r="C120" s="14" t="s">
        <v>362</v>
      </c>
      <c r="D120" s="14" t="s">
        <v>363</v>
      </c>
      <c r="E120" s="14" t="s">
        <v>364</v>
      </c>
      <c r="F120" s="14" t="s">
        <v>365</v>
      </c>
      <c r="G120" s="14" t="s">
        <v>390</v>
      </c>
      <c r="H120" s="14" t="s">
        <v>391</v>
      </c>
      <c r="I120" s="14" t="s">
        <v>47</v>
      </c>
      <c r="J120" s="14" t="s">
        <v>48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8</v>
      </c>
      <c r="Y120" s="15" t="n">
        <v>1</v>
      </c>
      <c r="Z120" s="14" t="s">
        <v>430</v>
      </c>
      <c r="AA120" s="16" t="n">
        <v>45754</v>
      </c>
      <c r="AB120" s="17" t="n">
        <v>35000</v>
      </c>
      <c r="AC120" s="17" t="n">
        <v>0</v>
      </c>
      <c r="AD120" s="14" t="s">
        <v>63</v>
      </c>
      <c r="AE120" s="14"/>
      <c r="AF120" s="14" t="s">
        <v>411</v>
      </c>
      <c r="AG120" s="14" t="s">
        <v>65</v>
      </c>
      <c r="AH120" s="14" t="s">
        <v>412</v>
      </c>
      <c r="AI120" s="14" t="s">
        <v>412</v>
      </c>
      <c r="AJ120" s="14" t="s">
        <v>431</v>
      </c>
    </row>
    <row r="121" customFormat="false" ht="60" hidden="false" customHeight="true" outlineLevel="0" collapsed="false">
      <c r="A121" s="14" t="s">
        <v>388</v>
      </c>
      <c r="B121" s="14" t="s">
        <v>389</v>
      </c>
      <c r="C121" s="14" t="s">
        <v>362</v>
      </c>
      <c r="D121" s="14" t="s">
        <v>363</v>
      </c>
      <c r="E121" s="14" t="s">
        <v>364</v>
      </c>
      <c r="F121" s="14" t="s">
        <v>365</v>
      </c>
      <c r="G121" s="14" t="s">
        <v>390</v>
      </c>
      <c r="H121" s="14" t="s">
        <v>391</v>
      </c>
      <c r="I121" s="14" t="s">
        <v>47</v>
      </c>
      <c r="J121" s="14" t="s">
        <v>48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8</v>
      </c>
      <c r="Y121" s="15" t="n">
        <v>2</v>
      </c>
      <c r="Z121" s="14" t="s">
        <v>432</v>
      </c>
      <c r="AA121" s="16" t="n">
        <v>45754</v>
      </c>
      <c r="AB121" s="17" t="n">
        <v>35000</v>
      </c>
      <c r="AC121" s="17" t="n">
        <v>0</v>
      </c>
      <c r="AD121" s="14" t="s">
        <v>63</v>
      </c>
      <c r="AE121" s="14"/>
      <c r="AF121" s="14" t="s">
        <v>411</v>
      </c>
      <c r="AG121" s="14" t="s">
        <v>65</v>
      </c>
      <c r="AH121" s="14" t="s">
        <v>412</v>
      </c>
      <c r="AI121" s="14" t="s">
        <v>412</v>
      </c>
      <c r="AJ121" s="14" t="s">
        <v>433</v>
      </c>
    </row>
    <row r="122" customFormat="false" ht="60" hidden="false" customHeight="true" outlineLevel="0" collapsed="false">
      <c r="A122" s="14" t="s">
        <v>434</v>
      </c>
      <c r="B122" s="14" t="s">
        <v>435</v>
      </c>
      <c r="C122" s="14" t="s">
        <v>436</v>
      </c>
      <c r="D122" s="14" t="s">
        <v>302</v>
      </c>
      <c r="E122" s="14" t="s">
        <v>437</v>
      </c>
      <c r="F122" s="14" t="s">
        <v>438</v>
      </c>
      <c r="G122" s="14" t="s">
        <v>439</v>
      </c>
      <c r="H122" s="14" t="s">
        <v>440</v>
      </c>
      <c r="I122" s="14" t="s">
        <v>47</v>
      </c>
      <c r="J122" s="14" t="s">
        <v>48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1</v>
      </c>
      <c r="Y122" s="15" t="n">
        <v>12</v>
      </c>
      <c r="Z122" s="14" t="s">
        <v>441</v>
      </c>
      <c r="AA122" s="16" t="n">
        <v>45672</v>
      </c>
      <c r="AB122" s="17" t="n">
        <v>135000</v>
      </c>
      <c r="AC122" s="17" t="n">
        <v>0</v>
      </c>
      <c r="AD122" s="14" t="s">
        <v>63</v>
      </c>
      <c r="AE122" s="14"/>
      <c r="AF122" s="14" t="s">
        <v>64</v>
      </c>
      <c r="AG122" s="14" t="s">
        <v>65</v>
      </c>
      <c r="AH122" s="14" t="s">
        <v>66</v>
      </c>
      <c r="AI122" s="14" t="s">
        <v>66</v>
      </c>
      <c r="AJ122" s="14" t="s">
        <v>442</v>
      </c>
    </row>
    <row r="123" customFormat="false" ht="60" hidden="false" customHeight="true" outlineLevel="0" collapsed="false">
      <c r="A123" s="14" t="s">
        <v>434</v>
      </c>
      <c r="B123" s="14" t="s">
        <v>435</v>
      </c>
      <c r="C123" s="14" t="s">
        <v>436</v>
      </c>
      <c r="D123" s="14" t="s">
        <v>302</v>
      </c>
      <c r="E123" s="14" t="s">
        <v>437</v>
      </c>
      <c r="F123" s="14" t="s">
        <v>438</v>
      </c>
      <c r="G123" s="14" t="s">
        <v>439</v>
      </c>
      <c r="H123" s="14" t="s">
        <v>440</v>
      </c>
      <c r="I123" s="14" t="s">
        <v>47</v>
      </c>
      <c r="J123" s="14" t="s">
        <v>48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8</v>
      </c>
      <c r="Y123" s="15" t="n">
        <v>1</v>
      </c>
      <c r="Z123" s="14" t="s">
        <v>443</v>
      </c>
      <c r="AA123" s="16" t="n">
        <v>45702</v>
      </c>
      <c r="AB123" s="17" t="n">
        <v>135000</v>
      </c>
      <c r="AC123" s="17" t="n">
        <v>0</v>
      </c>
      <c r="AD123" s="14" t="s">
        <v>63</v>
      </c>
      <c r="AE123" s="14"/>
      <c r="AF123" s="14" t="s">
        <v>70</v>
      </c>
      <c r="AG123" s="14" t="s">
        <v>65</v>
      </c>
      <c r="AH123" s="14" t="s">
        <v>71</v>
      </c>
      <c r="AI123" s="14" t="s">
        <v>71</v>
      </c>
      <c r="AJ123" s="14" t="s">
        <v>444</v>
      </c>
    </row>
    <row r="124" customFormat="false" ht="60" hidden="false" customHeight="true" outlineLevel="0" collapsed="false">
      <c r="A124" s="14" t="s">
        <v>434</v>
      </c>
      <c r="B124" s="14" t="s">
        <v>435</v>
      </c>
      <c r="C124" s="14" t="s">
        <v>436</v>
      </c>
      <c r="D124" s="14" t="s">
        <v>302</v>
      </c>
      <c r="E124" s="14" t="s">
        <v>437</v>
      </c>
      <c r="F124" s="14" t="s">
        <v>438</v>
      </c>
      <c r="G124" s="14" t="s">
        <v>439</v>
      </c>
      <c r="H124" s="14" t="s">
        <v>440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8</v>
      </c>
      <c r="Y124" s="15" t="n">
        <v>2</v>
      </c>
      <c r="Z124" s="14" t="s">
        <v>445</v>
      </c>
      <c r="AA124" s="16" t="n">
        <v>45723</v>
      </c>
      <c r="AB124" s="17" t="n">
        <v>135000</v>
      </c>
      <c r="AC124" s="17" t="n">
        <v>0</v>
      </c>
      <c r="AD124" s="14" t="s">
        <v>63</v>
      </c>
      <c r="AE124" s="14"/>
      <c r="AF124" s="14" t="s">
        <v>70</v>
      </c>
      <c r="AG124" s="14" t="s">
        <v>65</v>
      </c>
      <c r="AH124" s="14" t="s">
        <v>71</v>
      </c>
      <c r="AI124" s="14" t="s">
        <v>71</v>
      </c>
      <c r="AJ124" s="14" t="s">
        <v>446</v>
      </c>
    </row>
    <row r="125" customFormat="false" ht="60" hidden="false" customHeight="true" outlineLevel="0" collapsed="false">
      <c r="A125" s="14" t="s">
        <v>434</v>
      </c>
      <c r="B125" s="14" t="s">
        <v>435</v>
      </c>
      <c r="C125" s="14" t="s">
        <v>436</v>
      </c>
      <c r="D125" s="14" t="s">
        <v>302</v>
      </c>
      <c r="E125" s="14" t="s">
        <v>437</v>
      </c>
      <c r="F125" s="14" t="s">
        <v>438</v>
      </c>
      <c r="G125" s="14" t="s">
        <v>439</v>
      </c>
      <c r="H125" s="14" t="s">
        <v>440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8</v>
      </c>
      <c r="Y125" s="15" t="n">
        <v>3</v>
      </c>
      <c r="Z125" s="14" t="s">
        <v>447</v>
      </c>
      <c r="AA125" s="16" t="n">
        <v>45751</v>
      </c>
      <c r="AB125" s="17" t="n">
        <v>135000</v>
      </c>
      <c r="AC125" s="17" t="n">
        <v>0</v>
      </c>
      <c r="AD125" s="14" t="s">
        <v>63</v>
      </c>
      <c r="AE125" s="14"/>
      <c r="AF125" s="14" t="s">
        <v>76</v>
      </c>
      <c r="AG125" s="14" t="s">
        <v>65</v>
      </c>
      <c r="AH125" s="14" t="s">
        <v>71</v>
      </c>
      <c r="AI125" s="14" t="s">
        <v>71</v>
      </c>
      <c r="AJ125" s="14" t="s">
        <v>448</v>
      </c>
    </row>
    <row r="126" customFormat="false" ht="60" hidden="false" customHeight="true" outlineLevel="0" collapsed="false">
      <c r="A126" s="14" t="s">
        <v>449</v>
      </c>
      <c r="B126" s="14" t="s">
        <v>450</v>
      </c>
      <c r="C126" s="14" t="s">
        <v>451</v>
      </c>
      <c r="D126" s="14" t="s">
        <v>126</v>
      </c>
      <c r="E126" s="14" t="s">
        <v>452</v>
      </c>
      <c r="F126" s="14" t="s">
        <v>128</v>
      </c>
      <c r="G126" s="14" t="s">
        <v>453</v>
      </c>
      <c r="H126" s="14" t="s">
        <v>454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12</v>
      </c>
      <c r="Z126" s="14" t="s">
        <v>455</v>
      </c>
      <c r="AA126" s="16" t="n">
        <v>45672</v>
      </c>
      <c r="AB126" s="17" t="n">
        <v>350000</v>
      </c>
      <c r="AC126" s="17" t="n">
        <v>0</v>
      </c>
      <c r="AD126" s="14" t="s">
        <v>63</v>
      </c>
      <c r="AE126" s="14"/>
      <c r="AF126" s="14" t="s">
        <v>64</v>
      </c>
      <c r="AG126" s="14" t="s">
        <v>65</v>
      </c>
      <c r="AH126" s="14" t="s">
        <v>66</v>
      </c>
      <c r="AI126" s="14" t="s">
        <v>66</v>
      </c>
      <c r="AJ126" s="14" t="s">
        <v>456</v>
      </c>
    </row>
    <row r="127" customFormat="false" ht="60" hidden="false" customHeight="true" outlineLevel="0" collapsed="false">
      <c r="A127" s="14" t="s">
        <v>449</v>
      </c>
      <c r="B127" s="14" t="s">
        <v>450</v>
      </c>
      <c r="C127" s="14" t="s">
        <v>451</v>
      </c>
      <c r="D127" s="14" t="s">
        <v>126</v>
      </c>
      <c r="E127" s="14" t="s">
        <v>452</v>
      </c>
      <c r="F127" s="14" t="s">
        <v>128</v>
      </c>
      <c r="G127" s="14" t="s">
        <v>453</v>
      </c>
      <c r="H127" s="14" t="s">
        <v>454</v>
      </c>
      <c r="I127" s="14" t="s">
        <v>47</v>
      </c>
      <c r="J127" s="14" t="s">
        <v>48</v>
      </c>
      <c r="K127" s="14" t="s">
        <v>49</v>
      </c>
      <c r="L127" s="14" t="s">
        <v>50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8</v>
      </c>
      <c r="Y127" s="15" t="n">
        <v>1</v>
      </c>
      <c r="Z127" s="14" t="s">
        <v>457</v>
      </c>
      <c r="AA127" s="16" t="n">
        <v>45702</v>
      </c>
      <c r="AB127" s="17" t="n">
        <v>350000</v>
      </c>
      <c r="AC127" s="17" t="n">
        <v>0</v>
      </c>
      <c r="AD127" s="14" t="s">
        <v>63</v>
      </c>
      <c r="AE127" s="14"/>
      <c r="AF127" s="14" t="s">
        <v>70</v>
      </c>
      <c r="AG127" s="14" t="s">
        <v>65</v>
      </c>
      <c r="AH127" s="14" t="s">
        <v>71</v>
      </c>
      <c r="AI127" s="14" t="s">
        <v>71</v>
      </c>
      <c r="AJ127" s="14" t="s">
        <v>458</v>
      </c>
    </row>
    <row r="128" customFormat="false" ht="60" hidden="false" customHeight="true" outlineLevel="0" collapsed="false">
      <c r="A128" s="14" t="s">
        <v>449</v>
      </c>
      <c r="B128" s="14" t="s">
        <v>450</v>
      </c>
      <c r="C128" s="14" t="s">
        <v>451</v>
      </c>
      <c r="D128" s="14" t="s">
        <v>126</v>
      </c>
      <c r="E128" s="14" t="s">
        <v>452</v>
      </c>
      <c r="F128" s="14" t="s">
        <v>128</v>
      </c>
      <c r="G128" s="14" t="s">
        <v>453</v>
      </c>
      <c r="H128" s="14" t="s">
        <v>454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8</v>
      </c>
      <c r="Y128" s="15" t="n">
        <v>2</v>
      </c>
      <c r="Z128" s="14" t="s">
        <v>459</v>
      </c>
      <c r="AA128" s="16" t="n">
        <v>45723</v>
      </c>
      <c r="AB128" s="17" t="n">
        <v>350000</v>
      </c>
      <c r="AC128" s="17" t="n">
        <v>0</v>
      </c>
      <c r="AD128" s="14" t="s">
        <v>63</v>
      </c>
      <c r="AE128" s="14"/>
      <c r="AF128" s="14" t="s">
        <v>70</v>
      </c>
      <c r="AG128" s="14" t="s">
        <v>65</v>
      </c>
      <c r="AH128" s="14" t="s">
        <v>71</v>
      </c>
      <c r="AI128" s="14" t="s">
        <v>71</v>
      </c>
      <c r="AJ128" s="14" t="s">
        <v>460</v>
      </c>
    </row>
    <row r="129" customFormat="false" ht="60" hidden="false" customHeight="true" outlineLevel="0" collapsed="false">
      <c r="A129" s="14" t="s">
        <v>449</v>
      </c>
      <c r="B129" s="14" t="s">
        <v>450</v>
      </c>
      <c r="C129" s="14" t="s">
        <v>451</v>
      </c>
      <c r="D129" s="14" t="s">
        <v>126</v>
      </c>
      <c r="E129" s="14" t="s">
        <v>452</v>
      </c>
      <c r="F129" s="14" t="s">
        <v>128</v>
      </c>
      <c r="G129" s="14" t="s">
        <v>453</v>
      </c>
      <c r="H129" s="14" t="s">
        <v>454</v>
      </c>
      <c r="I129" s="14" t="s">
        <v>47</v>
      </c>
      <c r="J129" s="14" t="s">
        <v>48</v>
      </c>
      <c r="K129" s="14" t="s">
        <v>49</v>
      </c>
      <c r="L129" s="14" t="s">
        <v>50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8</v>
      </c>
      <c r="Y129" s="15" t="n">
        <v>3</v>
      </c>
      <c r="Z129" s="14" t="s">
        <v>461</v>
      </c>
      <c r="AA129" s="16" t="n">
        <v>45751</v>
      </c>
      <c r="AB129" s="17" t="n">
        <v>350000</v>
      </c>
      <c r="AC129" s="17" t="n">
        <v>0</v>
      </c>
      <c r="AD129" s="14" t="s">
        <v>63</v>
      </c>
      <c r="AE129" s="14"/>
      <c r="AF129" s="14" t="s">
        <v>76</v>
      </c>
      <c r="AG129" s="14" t="s">
        <v>65</v>
      </c>
      <c r="AH129" s="14" t="s">
        <v>71</v>
      </c>
      <c r="AI129" s="14" t="s">
        <v>71</v>
      </c>
      <c r="AJ129" s="14" t="s">
        <v>462</v>
      </c>
    </row>
    <row r="130" customFormat="false" ht="60" hidden="false" customHeight="true" outlineLevel="0" collapsed="false">
      <c r="A130" s="14" t="s">
        <v>463</v>
      </c>
      <c r="B130" s="14" t="s">
        <v>464</v>
      </c>
      <c r="C130" s="14" t="s">
        <v>465</v>
      </c>
      <c r="D130" s="14" t="s">
        <v>288</v>
      </c>
      <c r="E130" s="14" t="s">
        <v>466</v>
      </c>
      <c r="F130" s="14" t="s">
        <v>467</v>
      </c>
      <c r="G130" s="14" t="s">
        <v>468</v>
      </c>
      <c r="H130" s="14" t="s">
        <v>469</v>
      </c>
      <c r="I130" s="14" t="s">
        <v>47</v>
      </c>
      <c r="J130" s="14" t="s">
        <v>48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12</v>
      </c>
      <c r="Z130" s="14" t="s">
        <v>470</v>
      </c>
      <c r="AA130" s="16" t="n">
        <v>45672</v>
      </c>
      <c r="AB130" s="17" t="n">
        <v>225000</v>
      </c>
      <c r="AC130" s="17" t="n">
        <v>0</v>
      </c>
      <c r="AD130" s="14" t="s">
        <v>63</v>
      </c>
      <c r="AE130" s="14"/>
      <c r="AF130" s="14" t="s">
        <v>64</v>
      </c>
      <c r="AG130" s="14" t="s">
        <v>65</v>
      </c>
      <c r="AH130" s="14" t="s">
        <v>66</v>
      </c>
      <c r="AI130" s="14" t="s">
        <v>66</v>
      </c>
      <c r="AJ130" s="14" t="s">
        <v>471</v>
      </c>
    </row>
    <row r="131" customFormat="false" ht="60" hidden="false" customHeight="true" outlineLevel="0" collapsed="false">
      <c r="A131" s="14" t="s">
        <v>463</v>
      </c>
      <c r="B131" s="14" t="s">
        <v>464</v>
      </c>
      <c r="C131" s="14" t="s">
        <v>465</v>
      </c>
      <c r="D131" s="14" t="s">
        <v>288</v>
      </c>
      <c r="E131" s="14" t="s">
        <v>466</v>
      </c>
      <c r="F131" s="14" t="s">
        <v>467</v>
      </c>
      <c r="G131" s="14" t="s">
        <v>468</v>
      </c>
      <c r="H131" s="14" t="s">
        <v>469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8</v>
      </c>
      <c r="Y131" s="15" t="n">
        <v>1</v>
      </c>
      <c r="Z131" s="14" t="s">
        <v>472</v>
      </c>
      <c r="AA131" s="16" t="n">
        <v>45702</v>
      </c>
      <c r="AB131" s="17" t="n">
        <v>225000</v>
      </c>
      <c r="AC131" s="17" t="n">
        <v>0</v>
      </c>
      <c r="AD131" s="14" t="s">
        <v>63</v>
      </c>
      <c r="AE131" s="14"/>
      <c r="AF131" s="14" t="s">
        <v>70</v>
      </c>
      <c r="AG131" s="14" t="s">
        <v>65</v>
      </c>
      <c r="AH131" s="14" t="s">
        <v>71</v>
      </c>
      <c r="AI131" s="14" t="s">
        <v>71</v>
      </c>
      <c r="AJ131" s="14" t="s">
        <v>473</v>
      </c>
    </row>
    <row r="132" customFormat="false" ht="60" hidden="false" customHeight="true" outlineLevel="0" collapsed="false">
      <c r="A132" s="14" t="s">
        <v>463</v>
      </c>
      <c r="B132" s="14" t="s">
        <v>464</v>
      </c>
      <c r="C132" s="14" t="s">
        <v>465</v>
      </c>
      <c r="D132" s="14" t="s">
        <v>288</v>
      </c>
      <c r="E132" s="14" t="s">
        <v>466</v>
      </c>
      <c r="F132" s="14" t="s">
        <v>467</v>
      </c>
      <c r="G132" s="14" t="s">
        <v>468</v>
      </c>
      <c r="H132" s="14" t="s">
        <v>469</v>
      </c>
      <c r="I132" s="14" t="s">
        <v>47</v>
      </c>
      <c r="J132" s="14" t="s">
        <v>48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8</v>
      </c>
      <c r="Y132" s="15" t="n">
        <v>2</v>
      </c>
      <c r="Z132" s="14" t="s">
        <v>474</v>
      </c>
      <c r="AA132" s="16" t="n">
        <v>45723</v>
      </c>
      <c r="AB132" s="17" t="n">
        <v>225000</v>
      </c>
      <c r="AC132" s="17" t="n">
        <v>0</v>
      </c>
      <c r="AD132" s="14" t="s">
        <v>63</v>
      </c>
      <c r="AE132" s="14"/>
      <c r="AF132" s="14" t="s">
        <v>70</v>
      </c>
      <c r="AG132" s="14" t="s">
        <v>65</v>
      </c>
      <c r="AH132" s="14" t="s">
        <v>71</v>
      </c>
      <c r="AI132" s="14" t="s">
        <v>71</v>
      </c>
      <c r="AJ132" s="14" t="s">
        <v>475</v>
      </c>
    </row>
    <row r="133" customFormat="false" ht="60" hidden="false" customHeight="true" outlineLevel="0" collapsed="false">
      <c r="A133" s="14" t="s">
        <v>463</v>
      </c>
      <c r="B133" s="14" t="s">
        <v>464</v>
      </c>
      <c r="C133" s="14" t="s">
        <v>465</v>
      </c>
      <c r="D133" s="14" t="s">
        <v>288</v>
      </c>
      <c r="E133" s="14" t="s">
        <v>466</v>
      </c>
      <c r="F133" s="14" t="s">
        <v>467</v>
      </c>
      <c r="G133" s="14" t="s">
        <v>468</v>
      </c>
      <c r="H133" s="14" t="s">
        <v>469</v>
      </c>
      <c r="I133" s="14" t="s">
        <v>47</v>
      </c>
      <c r="J133" s="14" t="s">
        <v>48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8</v>
      </c>
      <c r="Y133" s="15" t="n">
        <v>3</v>
      </c>
      <c r="Z133" s="14" t="s">
        <v>476</v>
      </c>
      <c r="AA133" s="16" t="n">
        <v>45751</v>
      </c>
      <c r="AB133" s="17" t="n">
        <v>225000</v>
      </c>
      <c r="AC133" s="17" t="n">
        <v>0</v>
      </c>
      <c r="AD133" s="14" t="s">
        <v>63</v>
      </c>
      <c r="AE133" s="14"/>
      <c r="AF133" s="14" t="s">
        <v>76</v>
      </c>
      <c r="AG133" s="14" t="s">
        <v>65</v>
      </c>
      <c r="AH133" s="14" t="s">
        <v>71</v>
      </c>
      <c r="AI133" s="14" t="s">
        <v>71</v>
      </c>
      <c r="AJ133" s="14" t="s">
        <v>477</v>
      </c>
    </row>
    <row r="134" customFormat="false" ht="60" hidden="false" customHeight="true" outlineLevel="0" collapsed="false">
      <c r="A134" s="14" t="s">
        <v>478</v>
      </c>
      <c r="B134" s="14" t="s">
        <v>479</v>
      </c>
      <c r="C134" s="14" t="s">
        <v>480</v>
      </c>
      <c r="D134" s="14" t="s">
        <v>288</v>
      </c>
      <c r="E134" s="14" t="s">
        <v>481</v>
      </c>
      <c r="F134" s="14" t="s">
        <v>482</v>
      </c>
      <c r="G134" s="14" t="s">
        <v>483</v>
      </c>
      <c r="H134" s="14" t="s">
        <v>484</v>
      </c>
      <c r="I134" s="14" t="s">
        <v>47</v>
      </c>
      <c r="J134" s="14" t="s">
        <v>48</v>
      </c>
      <c r="K134" s="14" t="s">
        <v>49</v>
      </c>
      <c r="L134" s="14" t="s">
        <v>50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1</v>
      </c>
      <c r="Y134" s="15" t="n">
        <v>12</v>
      </c>
      <c r="Z134" s="14" t="s">
        <v>485</v>
      </c>
      <c r="AA134" s="16" t="n">
        <v>45672</v>
      </c>
      <c r="AB134" s="17" t="n">
        <v>100000</v>
      </c>
      <c r="AC134" s="17" t="n">
        <v>0</v>
      </c>
      <c r="AD134" s="14" t="s">
        <v>63</v>
      </c>
      <c r="AE134" s="14"/>
      <c r="AF134" s="14" t="s">
        <v>64</v>
      </c>
      <c r="AG134" s="14" t="s">
        <v>65</v>
      </c>
      <c r="AH134" s="14" t="s">
        <v>66</v>
      </c>
      <c r="AI134" s="14" t="s">
        <v>66</v>
      </c>
      <c r="AJ134" s="14" t="s">
        <v>486</v>
      </c>
    </row>
    <row r="135" customFormat="false" ht="60" hidden="false" customHeight="true" outlineLevel="0" collapsed="false">
      <c r="A135" s="14" t="s">
        <v>478</v>
      </c>
      <c r="B135" s="14" t="s">
        <v>479</v>
      </c>
      <c r="C135" s="14" t="s">
        <v>480</v>
      </c>
      <c r="D135" s="14" t="s">
        <v>288</v>
      </c>
      <c r="E135" s="14" t="s">
        <v>481</v>
      </c>
      <c r="F135" s="14" t="s">
        <v>482</v>
      </c>
      <c r="G135" s="14" t="s">
        <v>483</v>
      </c>
      <c r="H135" s="14" t="s">
        <v>484</v>
      </c>
      <c r="I135" s="14" t="s">
        <v>47</v>
      </c>
      <c r="J135" s="14" t="s">
        <v>48</v>
      </c>
      <c r="K135" s="14" t="s">
        <v>49</v>
      </c>
      <c r="L135" s="14" t="s">
        <v>5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8</v>
      </c>
      <c r="Y135" s="15" t="n">
        <v>1</v>
      </c>
      <c r="Z135" s="14" t="s">
        <v>487</v>
      </c>
      <c r="AA135" s="16" t="n">
        <v>45702</v>
      </c>
      <c r="AB135" s="17" t="n">
        <v>100000</v>
      </c>
      <c r="AC135" s="17" t="n">
        <v>0</v>
      </c>
      <c r="AD135" s="14" t="s">
        <v>63</v>
      </c>
      <c r="AE135" s="14"/>
      <c r="AF135" s="14" t="s">
        <v>70</v>
      </c>
      <c r="AG135" s="14" t="s">
        <v>65</v>
      </c>
      <c r="AH135" s="14" t="s">
        <v>71</v>
      </c>
      <c r="AI135" s="14" t="s">
        <v>71</v>
      </c>
      <c r="AJ135" s="14" t="s">
        <v>488</v>
      </c>
    </row>
    <row r="136" customFormat="false" ht="60" hidden="false" customHeight="true" outlineLevel="0" collapsed="false">
      <c r="A136" s="14" t="s">
        <v>478</v>
      </c>
      <c r="B136" s="14" t="s">
        <v>479</v>
      </c>
      <c r="C136" s="14" t="s">
        <v>480</v>
      </c>
      <c r="D136" s="14" t="s">
        <v>288</v>
      </c>
      <c r="E136" s="14" t="s">
        <v>481</v>
      </c>
      <c r="F136" s="14" t="s">
        <v>482</v>
      </c>
      <c r="G136" s="14" t="s">
        <v>483</v>
      </c>
      <c r="H136" s="14" t="s">
        <v>484</v>
      </c>
      <c r="I136" s="14" t="s">
        <v>47</v>
      </c>
      <c r="J136" s="14" t="s">
        <v>48</v>
      </c>
      <c r="K136" s="14" t="s">
        <v>49</v>
      </c>
      <c r="L136" s="14" t="s">
        <v>50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8</v>
      </c>
      <c r="Y136" s="15" t="n">
        <v>2</v>
      </c>
      <c r="Z136" s="14" t="s">
        <v>489</v>
      </c>
      <c r="AA136" s="16" t="n">
        <v>45723</v>
      </c>
      <c r="AB136" s="17" t="n">
        <v>100000</v>
      </c>
      <c r="AC136" s="17" t="n">
        <v>0</v>
      </c>
      <c r="AD136" s="14" t="s">
        <v>63</v>
      </c>
      <c r="AE136" s="14"/>
      <c r="AF136" s="14" t="s">
        <v>70</v>
      </c>
      <c r="AG136" s="14" t="s">
        <v>65</v>
      </c>
      <c r="AH136" s="14" t="s">
        <v>71</v>
      </c>
      <c r="AI136" s="14" t="s">
        <v>71</v>
      </c>
      <c r="AJ136" s="14" t="s">
        <v>490</v>
      </c>
    </row>
    <row r="137" customFormat="false" ht="60" hidden="false" customHeight="true" outlineLevel="0" collapsed="false">
      <c r="A137" s="14" t="s">
        <v>478</v>
      </c>
      <c r="B137" s="14" t="s">
        <v>479</v>
      </c>
      <c r="C137" s="14" t="s">
        <v>480</v>
      </c>
      <c r="D137" s="14" t="s">
        <v>288</v>
      </c>
      <c r="E137" s="14" t="s">
        <v>481</v>
      </c>
      <c r="F137" s="14" t="s">
        <v>482</v>
      </c>
      <c r="G137" s="14" t="s">
        <v>483</v>
      </c>
      <c r="H137" s="14" t="s">
        <v>484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8</v>
      </c>
      <c r="Y137" s="15" t="n">
        <v>3</v>
      </c>
      <c r="Z137" s="14" t="s">
        <v>491</v>
      </c>
      <c r="AA137" s="16" t="n">
        <v>45751</v>
      </c>
      <c r="AB137" s="17" t="n">
        <v>100000</v>
      </c>
      <c r="AC137" s="17" t="n">
        <v>0</v>
      </c>
      <c r="AD137" s="14" t="s">
        <v>63</v>
      </c>
      <c r="AE137" s="14"/>
      <c r="AF137" s="14" t="s">
        <v>76</v>
      </c>
      <c r="AG137" s="14" t="s">
        <v>65</v>
      </c>
      <c r="AH137" s="14" t="s">
        <v>71</v>
      </c>
      <c r="AI137" s="14" t="s">
        <v>71</v>
      </c>
      <c r="AJ137" s="14" t="s">
        <v>492</v>
      </c>
    </row>
    <row r="138" customFormat="false" ht="60" hidden="false" customHeight="true" outlineLevel="0" collapsed="false">
      <c r="A138" s="14" t="s">
        <v>493</v>
      </c>
      <c r="B138" s="14" t="s">
        <v>494</v>
      </c>
      <c r="C138" s="14" t="s">
        <v>141</v>
      </c>
      <c r="D138" s="14" t="s">
        <v>111</v>
      </c>
      <c r="E138" s="14" t="s">
        <v>317</v>
      </c>
      <c r="F138" s="14" t="s">
        <v>495</v>
      </c>
      <c r="G138" s="14" t="s">
        <v>496</v>
      </c>
      <c r="H138" s="14" t="s">
        <v>497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12</v>
      </c>
      <c r="Z138" s="14" t="s">
        <v>498</v>
      </c>
      <c r="AA138" s="16" t="n">
        <v>45672</v>
      </c>
      <c r="AB138" s="17" t="n">
        <v>350000</v>
      </c>
      <c r="AC138" s="17" t="n">
        <v>0</v>
      </c>
      <c r="AD138" s="14" t="s">
        <v>63</v>
      </c>
      <c r="AE138" s="14"/>
      <c r="AF138" s="14" t="s">
        <v>64</v>
      </c>
      <c r="AG138" s="14" t="s">
        <v>65</v>
      </c>
      <c r="AH138" s="14" t="s">
        <v>66</v>
      </c>
      <c r="AI138" s="14" t="s">
        <v>66</v>
      </c>
      <c r="AJ138" s="14" t="s">
        <v>499</v>
      </c>
    </row>
    <row r="139" customFormat="false" ht="60" hidden="false" customHeight="true" outlineLevel="0" collapsed="false">
      <c r="A139" s="14" t="s">
        <v>493</v>
      </c>
      <c r="B139" s="14" t="s">
        <v>494</v>
      </c>
      <c r="C139" s="14" t="s">
        <v>141</v>
      </c>
      <c r="D139" s="14" t="s">
        <v>111</v>
      </c>
      <c r="E139" s="14" t="s">
        <v>317</v>
      </c>
      <c r="F139" s="14" t="s">
        <v>495</v>
      </c>
      <c r="G139" s="14" t="s">
        <v>496</v>
      </c>
      <c r="H139" s="14" t="s">
        <v>497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8</v>
      </c>
      <c r="Y139" s="15" t="n">
        <v>1</v>
      </c>
      <c r="Z139" s="14" t="s">
        <v>500</v>
      </c>
      <c r="AA139" s="16" t="n">
        <v>45702</v>
      </c>
      <c r="AB139" s="17" t="n">
        <v>350000</v>
      </c>
      <c r="AC139" s="17" t="n">
        <v>0</v>
      </c>
      <c r="AD139" s="14" t="s">
        <v>63</v>
      </c>
      <c r="AE139" s="14"/>
      <c r="AF139" s="14" t="s">
        <v>70</v>
      </c>
      <c r="AG139" s="14" t="s">
        <v>65</v>
      </c>
      <c r="AH139" s="14" t="s">
        <v>71</v>
      </c>
      <c r="AI139" s="14" t="s">
        <v>71</v>
      </c>
      <c r="AJ139" s="14" t="s">
        <v>501</v>
      </c>
    </row>
    <row r="140" customFormat="false" ht="60" hidden="false" customHeight="true" outlineLevel="0" collapsed="false">
      <c r="A140" s="14" t="s">
        <v>493</v>
      </c>
      <c r="B140" s="14" t="s">
        <v>494</v>
      </c>
      <c r="C140" s="14" t="s">
        <v>141</v>
      </c>
      <c r="D140" s="14" t="s">
        <v>111</v>
      </c>
      <c r="E140" s="14" t="s">
        <v>317</v>
      </c>
      <c r="F140" s="14" t="s">
        <v>495</v>
      </c>
      <c r="G140" s="14" t="s">
        <v>496</v>
      </c>
      <c r="H140" s="14" t="s">
        <v>497</v>
      </c>
      <c r="I140" s="14" t="s">
        <v>47</v>
      </c>
      <c r="J140" s="14" t="s">
        <v>48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8</v>
      </c>
      <c r="Y140" s="15" t="n">
        <v>2</v>
      </c>
      <c r="Z140" s="14" t="s">
        <v>502</v>
      </c>
      <c r="AA140" s="16" t="n">
        <v>45723</v>
      </c>
      <c r="AB140" s="17" t="n">
        <v>350000</v>
      </c>
      <c r="AC140" s="17" t="n">
        <v>0</v>
      </c>
      <c r="AD140" s="14" t="s">
        <v>63</v>
      </c>
      <c r="AE140" s="14"/>
      <c r="AF140" s="14" t="s">
        <v>70</v>
      </c>
      <c r="AG140" s="14" t="s">
        <v>65</v>
      </c>
      <c r="AH140" s="14" t="s">
        <v>71</v>
      </c>
      <c r="AI140" s="14" t="s">
        <v>71</v>
      </c>
      <c r="AJ140" s="14" t="s">
        <v>503</v>
      </c>
    </row>
    <row r="141" customFormat="false" ht="60" hidden="false" customHeight="true" outlineLevel="0" collapsed="false">
      <c r="A141" s="14" t="s">
        <v>493</v>
      </c>
      <c r="B141" s="14" t="s">
        <v>494</v>
      </c>
      <c r="C141" s="14" t="s">
        <v>141</v>
      </c>
      <c r="D141" s="14" t="s">
        <v>111</v>
      </c>
      <c r="E141" s="14" t="s">
        <v>317</v>
      </c>
      <c r="F141" s="14" t="s">
        <v>495</v>
      </c>
      <c r="G141" s="14" t="s">
        <v>496</v>
      </c>
      <c r="H141" s="14" t="s">
        <v>497</v>
      </c>
      <c r="I141" s="14" t="s">
        <v>47</v>
      </c>
      <c r="J141" s="14" t="s">
        <v>48</v>
      </c>
      <c r="K141" s="14" t="s">
        <v>49</v>
      </c>
      <c r="L141" s="14" t="s">
        <v>50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8</v>
      </c>
      <c r="Y141" s="15" t="n">
        <v>3</v>
      </c>
      <c r="Z141" s="14" t="s">
        <v>504</v>
      </c>
      <c r="AA141" s="16" t="n">
        <v>45751</v>
      </c>
      <c r="AB141" s="17" t="n">
        <v>350000</v>
      </c>
      <c r="AC141" s="17" t="n">
        <v>0</v>
      </c>
      <c r="AD141" s="14" t="s">
        <v>63</v>
      </c>
      <c r="AE141" s="14"/>
      <c r="AF141" s="14" t="s">
        <v>76</v>
      </c>
      <c r="AG141" s="14" t="s">
        <v>65</v>
      </c>
      <c r="AH141" s="14" t="s">
        <v>71</v>
      </c>
      <c r="AI141" s="14" t="s">
        <v>71</v>
      </c>
      <c r="AJ141" s="14" t="s">
        <v>505</v>
      </c>
    </row>
    <row r="142" customFormat="false" ht="60" hidden="false" customHeight="true" outlineLevel="0" collapsed="false">
      <c r="A142" s="14" t="s">
        <v>506</v>
      </c>
      <c r="B142" s="14" t="s">
        <v>507</v>
      </c>
      <c r="C142" s="14" t="s">
        <v>141</v>
      </c>
      <c r="D142" s="14" t="s">
        <v>111</v>
      </c>
      <c r="E142" s="14" t="s">
        <v>317</v>
      </c>
      <c r="F142" s="14" t="s">
        <v>495</v>
      </c>
      <c r="G142" s="14" t="s">
        <v>508</v>
      </c>
      <c r="H142" s="14" t="s">
        <v>509</v>
      </c>
      <c r="I142" s="14" t="s">
        <v>47</v>
      </c>
      <c r="J142" s="14" t="s">
        <v>48</v>
      </c>
      <c r="K142" s="14" t="s">
        <v>49</v>
      </c>
      <c r="L142" s="14" t="s">
        <v>5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12</v>
      </c>
      <c r="Z142" s="14" t="s">
        <v>510</v>
      </c>
      <c r="AA142" s="16" t="n">
        <v>45672</v>
      </c>
      <c r="AB142" s="17" t="n">
        <v>135000</v>
      </c>
      <c r="AC142" s="17" t="n">
        <v>0</v>
      </c>
      <c r="AD142" s="14" t="s">
        <v>63</v>
      </c>
      <c r="AE142" s="14"/>
      <c r="AF142" s="14" t="s">
        <v>64</v>
      </c>
      <c r="AG142" s="14" t="s">
        <v>65</v>
      </c>
      <c r="AH142" s="14" t="s">
        <v>66</v>
      </c>
      <c r="AI142" s="14" t="s">
        <v>66</v>
      </c>
      <c r="AJ142" s="14" t="s">
        <v>116</v>
      </c>
    </row>
    <row r="143" customFormat="false" ht="60" hidden="false" customHeight="true" outlineLevel="0" collapsed="false">
      <c r="A143" s="14" t="s">
        <v>506</v>
      </c>
      <c r="B143" s="14" t="s">
        <v>507</v>
      </c>
      <c r="C143" s="14" t="s">
        <v>141</v>
      </c>
      <c r="D143" s="14" t="s">
        <v>111</v>
      </c>
      <c r="E143" s="14" t="s">
        <v>317</v>
      </c>
      <c r="F143" s="14" t="s">
        <v>495</v>
      </c>
      <c r="G143" s="14" t="s">
        <v>508</v>
      </c>
      <c r="H143" s="14" t="s">
        <v>509</v>
      </c>
      <c r="I143" s="14" t="s">
        <v>47</v>
      </c>
      <c r="J143" s="14" t="s">
        <v>48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8</v>
      </c>
      <c r="Y143" s="15" t="n">
        <v>1</v>
      </c>
      <c r="Z143" s="14" t="s">
        <v>511</v>
      </c>
      <c r="AA143" s="16" t="n">
        <v>45702</v>
      </c>
      <c r="AB143" s="17" t="n">
        <v>135000</v>
      </c>
      <c r="AC143" s="17" t="n">
        <v>0</v>
      </c>
      <c r="AD143" s="14" t="s">
        <v>63</v>
      </c>
      <c r="AE143" s="14"/>
      <c r="AF143" s="14" t="s">
        <v>70</v>
      </c>
      <c r="AG143" s="14" t="s">
        <v>65</v>
      </c>
      <c r="AH143" s="14" t="s">
        <v>71</v>
      </c>
      <c r="AI143" s="14" t="s">
        <v>71</v>
      </c>
      <c r="AJ143" s="14" t="s">
        <v>512</v>
      </c>
    </row>
    <row r="144" customFormat="false" ht="60" hidden="false" customHeight="true" outlineLevel="0" collapsed="false">
      <c r="A144" s="14" t="s">
        <v>506</v>
      </c>
      <c r="B144" s="14" t="s">
        <v>507</v>
      </c>
      <c r="C144" s="14" t="s">
        <v>141</v>
      </c>
      <c r="D144" s="14" t="s">
        <v>111</v>
      </c>
      <c r="E144" s="14" t="s">
        <v>317</v>
      </c>
      <c r="F144" s="14" t="s">
        <v>495</v>
      </c>
      <c r="G144" s="14" t="s">
        <v>508</v>
      </c>
      <c r="H144" s="14" t="s">
        <v>509</v>
      </c>
      <c r="I144" s="14" t="s">
        <v>47</v>
      </c>
      <c r="J144" s="14" t="s">
        <v>48</v>
      </c>
      <c r="K144" s="14" t="s">
        <v>49</v>
      </c>
      <c r="L144" s="14" t="s">
        <v>5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8</v>
      </c>
      <c r="Y144" s="15" t="n">
        <v>2</v>
      </c>
      <c r="Z144" s="14" t="s">
        <v>513</v>
      </c>
      <c r="AA144" s="16" t="n">
        <v>45723</v>
      </c>
      <c r="AB144" s="17" t="n">
        <v>135000</v>
      </c>
      <c r="AC144" s="17" t="n">
        <v>0</v>
      </c>
      <c r="AD144" s="14" t="s">
        <v>63</v>
      </c>
      <c r="AE144" s="14"/>
      <c r="AF144" s="14" t="s">
        <v>70</v>
      </c>
      <c r="AG144" s="14" t="s">
        <v>65</v>
      </c>
      <c r="AH144" s="14" t="s">
        <v>71</v>
      </c>
      <c r="AI144" s="14" t="s">
        <v>71</v>
      </c>
      <c r="AJ144" s="14" t="s">
        <v>514</v>
      </c>
    </row>
    <row r="145" customFormat="false" ht="60" hidden="false" customHeight="true" outlineLevel="0" collapsed="false">
      <c r="A145" s="14" t="s">
        <v>506</v>
      </c>
      <c r="B145" s="14" t="s">
        <v>507</v>
      </c>
      <c r="C145" s="14" t="s">
        <v>141</v>
      </c>
      <c r="D145" s="14" t="s">
        <v>111</v>
      </c>
      <c r="E145" s="14" t="s">
        <v>317</v>
      </c>
      <c r="F145" s="14" t="s">
        <v>495</v>
      </c>
      <c r="G145" s="14" t="s">
        <v>508</v>
      </c>
      <c r="H145" s="14" t="s">
        <v>509</v>
      </c>
      <c r="I145" s="14" t="s">
        <v>47</v>
      </c>
      <c r="J145" s="14" t="s">
        <v>48</v>
      </c>
      <c r="K145" s="14" t="s">
        <v>49</v>
      </c>
      <c r="L145" s="14" t="s">
        <v>5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8</v>
      </c>
      <c r="Y145" s="15" t="n">
        <v>3</v>
      </c>
      <c r="Z145" s="14" t="s">
        <v>515</v>
      </c>
      <c r="AA145" s="16" t="n">
        <v>45751</v>
      </c>
      <c r="AB145" s="17" t="n">
        <v>135000</v>
      </c>
      <c r="AC145" s="17" t="n">
        <v>0</v>
      </c>
      <c r="AD145" s="14" t="s">
        <v>63</v>
      </c>
      <c r="AE145" s="14"/>
      <c r="AF145" s="14" t="s">
        <v>76</v>
      </c>
      <c r="AG145" s="14" t="s">
        <v>65</v>
      </c>
      <c r="AH145" s="14" t="s">
        <v>71</v>
      </c>
      <c r="AI145" s="14" t="s">
        <v>71</v>
      </c>
      <c r="AJ145" s="14" t="s">
        <v>516</v>
      </c>
    </row>
    <row r="146" customFormat="false" ht="60" hidden="false" customHeight="true" outlineLevel="0" collapsed="false">
      <c r="A146" s="14" t="s">
        <v>517</v>
      </c>
      <c r="B146" s="14" t="s">
        <v>518</v>
      </c>
      <c r="C146" s="14" t="s">
        <v>141</v>
      </c>
      <c r="D146" s="14" t="s">
        <v>111</v>
      </c>
      <c r="E146" s="14" t="s">
        <v>171</v>
      </c>
      <c r="F146" s="14" t="s">
        <v>143</v>
      </c>
      <c r="G146" s="14" t="s">
        <v>519</v>
      </c>
      <c r="H146" s="14" t="s">
        <v>520</v>
      </c>
      <c r="I146" s="14" t="s">
        <v>47</v>
      </c>
      <c r="J146" s="14" t="s">
        <v>48</v>
      </c>
      <c r="K146" s="14" t="s">
        <v>49</v>
      </c>
      <c r="L146" s="14" t="s">
        <v>50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1</v>
      </c>
      <c r="Y146" s="15" t="n">
        <v>12</v>
      </c>
      <c r="Z146" s="14" t="s">
        <v>521</v>
      </c>
      <c r="AA146" s="16" t="n">
        <v>45672</v>
      </c>
      <c r="AB146" s="17" t="n">
        <v>225000</v>
      </c>
      <c r="AC146" s="17" t="n">
        <v>0</v>
      </c>
      <c r="AD146" s="14" t="s">
        <v>63</v>
      </c>
      <c r="AE146" s="14"/>
      <c r="AF146" s="14" t="s">
        <v>64</v>
      </c>
      <c r="AG146" s="14" t="s">
        <v>65</v>
      </c>
      <c r="AH146" s="14" t="s">
        <v>66</v>
      </c>
      <c r="AI146" s="14" t="s">
        <v>66</v>
      </c>
      <c r="AJ146" s="14" t="s">
        <v>522</v>
      </c>
    </row>
    <row r="147" customFormat="false" ht="60" hidden="false" customHeight="true" outlineLevel="0" collapsed="false">
      <c r="A147" s="14" t="s">
        <v>517</v>
      </c>
      <c r="B147" s="14" t="s">
        <v>518</v>
      </c>
      <c r="C147" s="14" t="s">
        <v>141</v>
      </c>
      <c r="D147" s="14" t="s">
        <v>111</v>
      </c>
      <c r="E147" s="14" t="s">
        <v>171</v>
      </c>
      <c r="F147" s="14" t="s">
        <v>143</v>
      </c>
      <c r="G147" s="14" t="s">
        <v>519</v>
      </c>
      <c r="H147" s="14" t="s">
        <v>520</v>
      </c>
      <c r="I147" s="14" t="s">
        <v>47</v>
      </c>
      <c r="J147" s="14" t="s">
        <v>48</v>
      </c>
      <c r="K147" s="14" t="s">
        <v>49</v>
      </c>
      <c r="L147" s="14" t="s">
        <v>5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68</v>
      </c>
      <c r="Y147" s="15" t="n">
        <v>1</v>
      </c>
      <c r="Z147" s="14" t="s">
        <v>523</v>
      </c>
      <c r="AA147" s="16" t="n">
        <v>45702</v>
      </c>
      <c r="AB147" s="17" t="n">
        <v>225000</v>
      </c>
      <c r="AC147" s="17" t="n">
        <v>0</v>
      </c>
      <c r="AD147" s="14" t="s">
        <v>63</v>
      </c>
      <c r="AE147" s="14"/>
      <c r="AF147" s="14" t="s">
        <v>70</v>
      </c>
      <c r="AG147" s="14" t="s">
        <v>65</v>
      </c>
      <c r="AH147" s="14" t="s">
        <v>71</v>
      </c>
      <c r="AI147" s="14" t="s">
        <v>71</v>
      </c>
      <c r="AJ147" s="14" t="s">
        <v>524</v>
      </c>
    </row>
    <row r="148" customFormat="false" ht="60" hidden="false" customHeight="true" outlineLevel="0" collapsed="false">
      <c r="A148" s="14" t="s">
        <v>517</v>
      </c>
      <c r="B148" s="14" t="s">
        <v>518</v>
      </c>
      <c r="C148" s="14" t="s">
        <v>141</v>
      </c>
      <c r="D148" s="14" t="s">
        <v>111</v>
      </c>
      <c r="E148" s="14" t="s">
        <v>171</v>
      </c>
      <c r="F148" s="14" t="s">
        <v>143</v>
      </c>
      <c r="G148" s="14" t="s">
        <v>519</v>
      </c>
      <c r="H148" s="14" t="s">
        <v>520</v>
      </c>
      <c r="I148" s="14" t="s">
        <v>47</v>
      </c>
      <c r="J148" s="14" t="s">
        <v>48</v>
      </c>
      <c r="K148" s="14" t="s">
        <v>49</v>
      </c>
      <c r="L148" s="14" t="s">
        <v>50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8</v>
      </c>
      <c r="Y148" s="15" t="n">
        <v>2</v>
      </c>
      <c r="Z148" s="14" t="s">
        <v>525</v>
      </c>
      <c r="AA148" s="16" t="n">
        <v>45723</v>
      </c>
      <c r="AB148" s="17" t="n">
        <v>225000</v>
      </c>
      <c r="AC148" s="17" t="n">
        <v>0</v>
      </c>
      <c r="AD148" s="14" t="s">
        <v>63</v>
      </c>
      <c r="AE148" s="14"/>
      <c r="AF148" s="14" t="s">
        <v>70</v>
      </c>
      <c r="AG148" s="14" t="s">
        <v>65</v>
      </c>
      <c r="AH148" s="14" t="s">
        <v>71</v>
      </c>
      <c r="AI148" s="14" t="s">
        <v>71</v>
      </c>
      <c r="AJ148" s="14" t="s">
        <v>526</v>
      </c>
    </row>
    <row r="149" customFormat="false" ht="60" hidden="false" customHeight="true" outlineLevel="0" collapsed="false">
      <c r="A149" s="14" t="s">
        <v>517</v>
      </c>
      <c r="B149" s="14" t="s">
        <v>518</v>
      </c>
      <c r="C149" s="14" t="s">
        <v>141</v>
      </c>
      <c r="D149" s="14" t="s">
        <v>111</v>
      </c>
      <c r="E149" s="14" t="s">
        <v>171</v>
      </c>
      <c r="F149" s="14" t="s">
        <v>143</v>
      </c>
      <c r="G149" s="14" t="s">
        <v>519</v>
      </c>
      <c r="H149" s="14" t="s">
        <v>520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8</v>
      </c>
      <c r="Y149" s="15" t="n">
        <v>3</v>
      </c>
      <c r="Z149" s="14" t="s">
        <v>527</v>
      </c>
      <c r="AA149" s="16" t="n">
        <v>45751</v>
      </c>
      <c r="AB149" s="17" t="n">
        <v>225000</v>
      </c>
      <c r="AC149" s="17" t="n">
        <v>0</v>
      </c>
      <c r="AD149" s="14" t="s">
        <v>63</v>
      </c>
      <c r="AE149" s="14"/>
      <c r="AF149" s="14" t="s">
        <v>76</v>
      </c>
      <c r="AG149" s="14" t="s">
        <v>65</v>
      </c>
      <c r="AH149" s="14" t="s">
        <v>71</v>
      </c>
      <c r="AI149" s="14" t="s">
        <v>71</v>
      </c>
      <c r="AJ149" s="14" t="s">
        <v>528</v>
      </c>
    </row>
    <row r="150" customFormat="false" ht="60" hidden="false" customHeight="true" outlineLevel="0" collapsed="false">
      <c r="A150" s="14" t="s">
        <v>529</v>
      </c>
      <c r="B150" s="14" t="s">
        <v>530</v>
      </c>
      <c r="C150" s="14" t="s">
        <v>192</v>
      </c>
      <c r="D150" s="14" t="s">
        <v>193</v>
      </c>
      <c r="E150" s="14" t="s">
        <v>194</v>
      </c>
      <c r="F150" s="14" t="s">
        <v>195</v>
      </c>
      <c r="G150" s="14" t="s">
        <v>531</v>
      </c>
      <c r="H150" s="14" t="s">
        <v>532</v>
      </c>
      <c r="I150" s="14" t="s">
        <v>47</v>
      </c>
      <c r="J150" s="14" t="s">
        <v>48</v>
      </c>
      <c r="K150" s="14" t="s">
        <v>49</v>
      </c>
      <c r="L150" s="14" t="s">
        <v>5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12</v>
      </c>
      <c r="Z150" s="14" t="s">
        <v>533</v>
      </c>
      <c r="AA150" s="16" t="n">
        <v>45672</v>
      </c>
      <c r="AB150" s="17" t="n">
        <v>225000</v>
      </c>
      <c r="AC150" s="17" t="n">
        <v>0</v>
      </c>
      <c r="AD150" s="14" t="s">
        <v>63</v>
      </c>
      <c r="AE150" s="14"/>
      <c r="AF150" s="14" t="s">
        <v>64</v>
      </c>
      <c r="AG150" s="14" t="s">
        <v>65</v>
      </c>
      <c r="AH150" s="14" t="s">
        <v>66</v>
      </c>
      <c r="AI150" s="14" t="s">
        <v>66</v>
      </c>
      <c r="AJ150" s="14" t="s">
        <v>534</v>
      </c>
    </row>
    <row r="151" customFormat="false" ht="60" hidden="false" customHeight="true" outlineLevel="0" collapsed="false">
      <c r="A151" s="14" t="s">
        <v>529</v>
      </c>
      <c r="B151" s="14" t="s">
        <v>530</v>
      </c>
      <c r="C151" s="14" t="s">
        <v>192</v>
      </c>
      <c r="D151" s="14" t="s">
        <v>193</v>
      </c>
      <c r="E151" s="14" t="s">
        <v>194</v>
      </c>
      <c r="F151" s="14" t="s">
        <v>195</v>
      </c>
      <c r="G151" s="14" t="s">
        <v>531</v>
      </c>
      <c r="H151" s="14" t="s">
        <v>532</v>
      </c>
      <c r="I151" s="14" t="s">
        <v>47</v>
      </c>
      <c r="J151" s="14" t="s">
        <v>48</v>
      </c>
      <c r="K151" s="14" t="s">
        <v>49</v>
      </c>
      <c r="L151" s="14" t="s">
        <v>5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8</v>
      </c>
      <c r="Y151" s="15" t="n">
        <v>1</v>
      </c>
      <c r="Z151" s="14" t="s">
        <v>535</v>
      </c>
      <c r="AA151" s="16" t="n">
        <v>45702</v>
      </c>
      <c r="AB151" s="17" t="n">
        <v>225000</v>
      </c>
      <c r="AC151" s="17" t="n">
        <v>0</v>
      </c>
      <c r="AD151" s="14" t="s">
        <v>63</v>
      </c>
      <c r="AE151" s="14"/>
      <c r="AF151" s="14" t="s">
        <v>70</v>
      </c>
      <c r="AG151" s="14" t="s">
        <v>65</v>
      </c>
      <c r="AH151" s="14" t="s">
        <v>71</v>
      </c>
      <c r="AI151" s="14" t="s">
        <v>71</v>
      </c>
      <c r="AJ151" s="14" t="s">
        <v>536</v>
      </c>
    </row>
    <row r="152" customFormat="false" ht="60" hidden="false" customHeight="true" outlineLevel="0" collapsed="false">
      <c r="A152" s="14" t="s">
        <v>529</v>
      </c>
      <c r="B152" s="14" t="s">
        <v>530</v>
      </c>
      <c r="C152" s="14" t="s">
        <v>192</v>
      </c>
      <c r="D152" s="14" t="s">
        <v>193</v>
      </c>
      <c r="E152" s="14" t="s">
        <v>194</v>
      </c>
      <c r="F152" s="14" t="s">
        <v>195</v>
      </c>
      <c r="G152" s="14" t="s">
        <v>531</v>
      </c>
      <c r="H152" s="14" t="s">
        <v>532</v>
      </c>
      <c r="I152" s="14" t="s">
        <v>47</v>
      </c>
      <c r="J152" s="14" t="s">
        <v>48</v>
      </c>
      <c r="K152" s="14" t="s">
        <v>49</v>
      </c>
      <c r="L152" s="14" t="s">
        <v>50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8</v>
      </c>
      <c r="Y152" s="15" t="n">
        <v>2</v>
      </c>
      <c r="Z152" s="14" t="s">
        <v>537</v>
      </c>
      <c r="AA152" s="16" t="n">
        <v>45723</v>
      </c>
      <c r="AB152" s="17" t="n">
        <v>225000</v>
      </c>
      <c r="AC152" s="17" t="n">
        <v>0</v>
      </c>
      <c r="AD152" s="14" t="s">
        <v>63</v>
      </c>
      <c r="AE152" s="14"/>
      <c r="AF152" s="14" t="s">
        <v>70</v>
      </c>
      <c r="AG152" s="14" t="s">
        <v>65</v>
      </c>
      <c r="AH152" s="14" t="s">
        <v>71</v>
      </c>
      <c r="AI152" s="14" t="s">
        <v>71</v>
      </c>
      <c r="AJ152" s="14" t="s">
        <v>538</v>
      </c>
    </row>
    <row r="153" customFormat="false" ht="60" hidden="false" customHeight="true" outlineLevel="0" collapsed="false">
      <c r="A153" s="14" t="s">
        <v>529</v>
      </c>
      <c r="B153" s="14" t="s">
        <v>530</v>
      </c>
      <c r="C153" s="14" t="s">
        <v>192</v>
      </c>
      <c r="D153" s="14" t="s">
        <v>193</v>
      </c>
      <c r="E153" s="14" t="s">
        <v>194</v>
      </c>
      <c r="F153" s="14" t="s">
        <v>195</v>
      </c>
      <c r="G153" s="14" t="s">
        <v>531</v>
      </c>
      <c r="H153" s="14" t="s">
        <v>532</v>
      </c>
      <c r="I153" s="14" t="s">
        <v>47</v>
      </c>
      <c r="J153" s="14" t="s">
        <v>48</v>
      </c>
      <c r="K153" s="14" t="s">
        <v>49</v>
      </c>
      <c r="L153" s="14" t="s">
        <v>50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8</v>
      </c>
      <c r="Y153" s="15" t="n">
        <v>3</v>
      </c>
      <c r="Z153" s="14" t="s">
        <v>539</v>
      </c>
      <c r="AA153" s="16" t="n">
        <v>45751</v>
      </c>
      <c r="AB153" s="17" t="n">
        <v>225000</v>
      </c>
      <c r="AC153" s="17" t="n">
        <v>0</v>
      </c>
      <c r="AD153" s="14" t="s">
        <v>63</v>
      </c>
      <c r="AE153" s="14"/>
      <c r="AF153" s="14" t="s">
        <v>76</v>
      </c>
      <c r="AG153" s="14" t="s">
        <v>65</v>
      </c>
      <c r="AH153" s="14" t="s">
        <v>71</v>
      </c>
      <c r="AI153" s="14" t="s">
        <v>71</v>
      </c>
      <c r="AJ153" s="14" t="s">
        <v>540</v>
      </c>
    </row>
    <row r="154" customFormat="false" ht="60" hidden="false" customHeight="true" outlineLevel="0" collapsed="false">
      <c r="A154" s="14" t="s">
        <v>541</v>
      </c>
      <c r="B154" s="14" t="s">
        <v>542</v>
      </c>
      <c r="C154" s="14" t="s">
        <v>41</v>
      </c>
      <c r="D154" s="14" t="s">
        <v>42</v>
      </c>
      <c r="E154" s="14" t="s">
        <v>43</v>
      </c>
      <c r="F154" s="14" t="s">
        <v>44</v>
      </c>
      <c r="G154" s="14" t="s">
        <v>543</v>
      </c>
      <c r="H154" s="14" t="s">
        <v>544</v>
      </c>
      <c r="I154" s="14" t="s">
        <v>47</v>
      </c>
      <c r="J154" s="14" t="s">
        <v>48</v>
      </c>
      <c r="K154" s="14" t="s">
        <v>49</v>
      </c>
      <c r="L154" s="14" t="s">
        <v>5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12</v>
      </c>
      <c r="Z154" s="14" t="s">
        <v>545</v>
      </c>
      <c r="AA154" s="16" t="n">
        <v>45672</v>
      </c>
      <c r="AB154" s="17" t="n">
        <v>100000</v>
      </c>
      <c r="AC154" s="17" t="n">
        <v>0</v>
      </c>
      <c r="AD154" s="14" t="s">
        <v>63</v>
      </c>
      <c r="AE154" s="14"/>
      <c r="AF154" s="14" t="s">
        <v>64</v>
      </c>
      <c r="AG154" s="14" t="s">
        <v>65</v>
      </c>
      <c r="AH154" s="14" t="s">
        <v>66</v>
      </c>
      <c r="AI154" s="14" t="s">
        <v>66</v>
      </c>
      <c r="AJ154" s="14" t="s">
        <v>546</v>
      </c>
    </row>
    <row r="155" customFormat="false" ht="60" hidden="false" customHeight="true" outlineLevel="0" collapsed="false">
      <c r="A155" s="14" t="s">
        <v>541</v>
      </c>
      <c r="B155" s="14" t="s">
        <v>542</v>
      </c>
      <c r="C155" s="14" t="s">
        <v>41</v>
      </c>
      <c r="D155" s="14" t="s">
        <v>42</v>
      </c>
      <c r="E155" s="14" t="s">
        <v>43</v>
      </c>
      <c r="F155" s="14" t="s">
        <v>44</v>
      </c>
      <c r="G155" s="14" t="s">
        <v>543</v>
      </c>
      <c r="H155" s="14" t="s">
        <v>544</v>
      </c>
      <c r="I155" s="14" t="s">
        <v>47</v>
      </c>
      <c r="J155" s="14" t="s">
        <v>48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68</v>
      </c>
      <c r="Y155" s="15" t="n">
        <v>1</v>
      </c>
      <c r="Z155" s="14" t="s">
        <v>547</v>
      </c>
      <c r="AA155" s="16" t="n">
        <v>45702</v>
      </c>
      <c r="AB155" s="17" t="n">
        <v>100000</v>
      </c>
      <c r="AC155" s="17" t="n">
        <v>0</v>
      </c>
      <c r="AD155" s="14" t="s">
        <v>63</v>
      </c>
      <c r="AE155" s="14"/>
      <c r="AF155" s="14" t="s">
        <v>70</v>
      </c>
      <c r="AG155" s="14" t="s">
        <v>65</v>
      </c>
      <c r="AH155" s="14" t="s">
        <v>71</v>
      </c>
      <c r="AI155" s="14" t="s">
        <v>71</v>
      </c>
      <c r="AJ155" s="14" t="s">
        <v>548</v>
      </c>
    </row>
    <row r="156" customFormat="false" ht="60" hidden="false" customHeight="true" outlineLevel="0" collapsed="false">
      <c r="A156" s="14" t="s">
        <v>541</v>
      </c>
      <c r="B156" s="14" t="s">
        <v>542</v>
      </c>
      <c r="C156" s="14" t="s">
        <v>41</v>
      </c>
      <c r="D156" s="14" t="s">
        <v>42</v>
      </c>
      <c r="E156" s="14" t="s">
        <v>43</v>
      </c>
      <c r="F156" s="14" t="s">
        <v>44</v>
      </c>
      <c r="G156" s="14" t="s">
        <v>543</v>
      </c>
      <c r="H156" s="14" t="s">
        <v>544</v>
      </c>
      <c r="I156" s="14" t="s">
        <v>47</v>
      </c>
      <c r="J156" s="14" t="s">
        <v>48</v>
      </c>
      <c r="K156" s="14" t="s">
        <v>49</v>
      </c>
      <c r="L156" s="14" t="s">
        <v>5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8</v>
      </c>
      <c r="Y156" s="15" t="n">
        <v>2</v>
      </c>
      <c r="Z156" s="14" t="s">
        <v>549</v>
      </c>
      <c r="AA156" s="16" t="n">
        <v>45723</v>
      </c>
      <c r="AB156" s="17" t="n">
        <v>100000</v>
      </c>
      <c r="AC156" s="17" t="n">
        <v>0</v>
      </c>
      <c r="AD156" s="14" t="s">
        <v>63</v>
      </c>
      <c r="AE156" s="14"/>
      <c r="AF156" s="14" t="s">
        <v>70</v>
      </c>
      <c r="AG156" s="14" t="s">
        <v>65</v>
      </c>
      <c r="AH156" s="14" t="s">
        <v>71</v>
      </c>
      <c r="AI156" s="14" t="s">
        <v>71</v>
      </c>
      <c r="AJ156" s="14" t="s">
        <v>550</v>
      </c>
    </row>
    <row r="157" customFormat="false" ht="60" hidden="false" customHeight="true" outlineLevel="0" collapsed="false">
      <c r="A157" s="14" t="s">
        <v>541</v>
      </c>
      <c r="B157" s="14" t="s">
        <v>542</v>
      </c>
      <c r="C157" s="14" t="s">
        <v>41</v>
      </c>
      <c r="D157" s="14" t="s">
        <v>42</v>
      </c>
      <c r="E157" s="14" t="s">
        <v>43</v>
      </c>
      <c r="F157" s="14" t="s">
        <v>44</v>
      </c>
      <c r="G157" s="14" t="s">
        <v>543</v>
      </c>
      <c r="H157" s="14" t="s">
        <v>544</v>
      </c>
      <c r="I157" s="14" t="s">
        <v>47</v>
      </c>
      <c r="J157" s="14" t="s">
        <v>48</v>
      </c>
      <c r="K157" s="14" t="s">
        <v>49</v>
      </c>
      <c r="L157" s="14" t="s">
        <v>50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8</v>
      </c>
      <c r="Y157" s="15" t="n">
        <v>3</v>
      </c>
      <c r="Z157" s="14" t="s">
        <v>551</v>
      </c>
      <c r="AA157" s="16" t="n">
        <v>45751</v>
      </c>
      <c r="AB157" s="17" t="n">
        <v>100000</v>
      </c>
      <c r="AC157" s="17" t="n">
        <v>0</v>
      </c>
      <c r="AD157" s="14" t="s">
        <v>63</v>
      </c>
      <c r="AE157" s="14"/>
      <c r="AF157" s="14" t="s">
        <v>76</v>
      </c>
      <c r="AG157" s="14" t="s">
        <v>65</v>
      </c>
      <c r="AH157" s="14" t="s">
        <v>71</v>
      </c>
      <c r="AI157" s="14" t="s">
        <v>71</v>
      </c>
      <c r="AJ157" s="14" t="s">
        <v>552</v>
      </c>
    </row>
    <row r="158" customFormat="false" ht="60" hidden="false" customHeight="true" outlineLevel="0" collapsed="false">
      <c r="A158" s="14" t="s">
        <v>553</v>
      </c>
      <c r="B158" s="14" t="s">
        <v>554</v>
      </c>
      <c r="C158" s="14" t="s">
        <v>95</v>
      </c>
      <c r="D158" s="14" t="s">
        <v>96</v>
      </c>
      <c r="E158" s="14" t="s">
        <v>97</v>
      </c>
      <c r="F158" s="14" t="s">
        <v>555</v>
      </c>
      <c r="G158" s="14" t="s">
        <v>556</v>
      </c>
      <c r="H158" s="14" t="s">
        <v>557</v>
      </c>
      <c r="I158" s="14" t="s">
        <v>47</v>
      </c>
      <c r="J158" s="14" t="s">
        <v>48</v>
      </c>
      <c r="K158" s="14" t="s">
        <v>49</v>
      </c>
      <c r="L158" s="14" t="s">
        <v>50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12</v>
      </c>
      <c r="Z158" s="14" t="s">
        <v>558</v>
      </c>
      <c r="AA158" s="16" t="n">
        <v>45672</v>
      </c>
      <c r="AB158" s="17" t="n">
        <v>135000</v>
      </c>
      <c r="AC158" s="17" t="n">
        <v>0</v>
      </c>
      <c r="AD158" s="14" t="s">
        <v>63</v>
      </c>
      <c r="AE158" s="14"/>
      <c r="AF158" s="14" t="s">
        <v>64</v>
      </c>
      <c r="AG158" s="14" t="s">
        <v>65</v>
      </c>
      <c r="AH158" s="14" t="s">
        <v>66</v>
      </c>
      <c r="AI158" s="14" t="s">
        <v>66</v>
      </c>
      <c r="AJ158" s="14" t="s">
        <v>559</v>
      </c>
    </row>
    <row r="159" customFormat="false" ht="60" hidden="false" customHeight="true" outlineLevel="0" collapsed="false">
      <c r="A159" s="14" t="s">
        <v>553</v>
      </c>
      <c r="B159" s="14" t="s">
        <v>554</v>
      </c>
      <c r="C159" s="14" t="s">
        <v>95</v>
      </c>
      <c r="D159" s="14" t="s">
        <v>96</v>
      </c>
      <c r="E159" s="14" t="s">
        <v>97</v>
      </c>
      <c r="F159" s="14" t="s">
        <v>555</v>
      </c>
      <c r="G159" s="14" t="s">
        <v>556</v>
      </c>
      <c r="H159" s="14" t="s">
        <v>557</v>
      </c>
      <c r="I159" s="14" t="s">
        <v>47</v>
      </c>
      <c r="J159" s="14" t="s">
        <v>48</v>
      </c>
      <c r="K159" s="14" t="s">
        <v>49</v>
      </c>
      <c r="L159" s="14" t="s">
        <v>5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8</v>
      </c>
      <c r="Y159" s="15" t="n">
        <v>1</v>
      </c>
      <c r="Z159" s="14" t="s">
        <v>560</v>
      </c>
      <c r="AA159" s="16" t="n">
        <v>45702</v>
      </c>
      <c r="AB159" s="17" t="n">
        <v>135000</v>
      </c>
      <c r="AC159" s="17" t="n">
        <v>0</v>
      </c>
      <c r="AD159" s="14" t="s">
        <v>63</v>
      </c>
      <c r="AE159" s="14"/>
      <c r="AF159" s="14" t="s">
        <v>70</v>
      </c>
      <c r="AG159" s="14" t="s">
        <v>65</v>
      </c>
      <c r="AH159" s="14" t="s">
        <v>71</v>
      </c>
      <c r="AI159" s="14" t="s">
        <v>71</v>
      </c>
      <c r="AJ159" s="14" t="s">
        <v>561</v>
      </c>
    </row>
    <row r="160" customFormat="false" ht="60" hidden="false" customHeight="true" outlineLevel="0" collapsed="false">
      <c r="A160" s="14" t="s">
        <v>553</v>
      </c>
      <c r="B160" s="14" t="s">
        <v>554</v>
      </c>
      <c r="C160" s="14" t="s">
        <v>95</v>
      </c>
      <c r="D160" s="14" t="s">
        <v>96</v>
      </c>
      <c r="E160" s="14" t="s">
        <v>97</v>
      </c>
      <c r="F160" s="14" t="s">
        <v>555</v>
      </c>
      <c r="G160" s="14" t="s">
        <v>556</v>
      </c>
      <c r="H160" s="14" t="s">
        <v>557</v>
      </c>
      <c r="I160" s="14" t="s">
        <v>47</v>
      </c>
      <c r="J160" s="14" t="s">
        <v>48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8</v>
      </c>
      <c r="Y160" s="15" t="n">
        <v>2</v>
      </c>
      <c r="Z160" s="14" t="s">
        <v>562</v>
      </c>
      <c r="AA160" s="16" t="n">
        <v>45723</v>
      </c>
      <c r="AB160" s="17" t="n">
        <v>135000</v>
      </c>
      <c r="AC160" s="17" t="n">
        <v>0</v>
      </c>
      <c r="AD160" s="14" t="s">
        <v>63</v>
      </c>
      <c r="AE160" s="14"/>
      <c r="AF160" s="14" t="s">
        <v>70</v>
      </c>
      <c r="AG160" s="14" t="s">
        <v>65</v>
      </c>
      <c r="AH160" s="14" t="s">
        <v>71</v>
      </c>
      <c r="AI160" s="14" t="s">
        <v>71</v>
      </c>
      <c r="AJ160" s="14" t="s">
        <v>563</v>
      </c>
    </row>
    <row r="161" customFormat="false" ht="60" hidden="false" customHeight="true" outlineLevel="0" collapsed="false">
      <c r="A161" s="14" t="s">
        <v>553</v>
      </c>
      <c r="B161" s="14" t="s">
        <v>554</v>
      </c>
      <c r="C161" s="14" t="s">
        <v>95</v>
      </c>
      <c r="D161" s="14" t="s">
        <v>96</v>
      </c>
      <c r="E161" s="14" t="s">
        <v>97</v>
      </c>
      <c r="F161" s="14" t="s">
        <v>555</v>
      </c>
      <c r="G161" s="14" t="s">
        <v>556</v>
      </c>
      <c r="H161" s="14" t="s">
        <v>557</v>
      </c>
      <c r="I161" s="14" t="s">
        <v>47</v>
      </c>
      <c r="J161" s="14" t="s">
        <v>48</v>
      </c>
      <c r="K161" s="14" t="s">
        <v>49</v>
      </c>
      <c r="L161" s="14" t="s">
        <v>50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8</v>
      </c>
      <c r="Y161" s="15" t="n">
        <v>3</v>
      </c>
      <c r="Z161" s="14" t="s">
        <v>564</v>
      </c>
      <c r="AA161" s="16" t="n">
        <v>45751</v>
      </c>
      <c r="AB161" s="17" t="n">
        <v>135000</v>
      </c>
      <c r="AC161" s="17" t="n">
        <v>0</v>
      </c>
      <c r="AD161" s="14" t="s">
        <v>63</v>
      </c>
      <c r="AE161" s="14"/>
      <c r="AF161" s="14" t="s">
        <v>76</v>
      </c>
      <c r="AG161" s="14" t="s">
        <v>65</v>
      </c>
      <c r="AH161" s="14" t="s">
        <v>71</v>
      </c>
      <c r="AI161" s="14" t="s">
        <v>71</v>
      </c>
      <c r="AJ161" s="14" t="s">
        <v>565</v>
      </c>
    </row>
    <row r="162" customFormat="false" ht="60" hidden="false" customHeight="true" outlineLevel="0" collapsed="false">
      <c r="A162" s="14" t="s">
        <v>566</v>
      </c>
      <c r="B162" s="14" t="s">
        <v>567</v>
      </c>
      <c r="C162" s="14" t="s">
        <v>436</v>
      </c>
      <c r="D162" s="14" t="s">
        <v>302</v>
      </c>
      <c r="E162" s="14" t="s">
        <v>437</v>
      </c>
      <c r="F162" s="14" t="s">
        <v>438</v>
      </c>
      <c r="G162" s="14" t="s">
        <v>568</v>
      </c>
      <c r="H162" s="14" t="s">
        <v>569</v>
      </c>
      <c r="I162" s="14" t="s">
        <v>47</v>
      </c>
      <c r="J162" s="14" t="s">
        <v>48</v>
      </c>
      <c r="K162" s="14" t="s">
        <v>49</v>
      </c>
      <c r="L162" s="14" t="s">
        <v>50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1</v>
      </c>
      <c r="Y162" s="15" t="n">
        <v>12</v>
      </c>
      <c r="Z162" s="14" t="s">
        <v>570</v>
      </c>
      <c r="AA162" s="16" t="n">
        <v>45672</v>
      </c>
      <c r="AB162" s="17" t="n">
        <v>135000</v>
      </c>
      <c r="AC162" s="17" t="n">
        <v>0</v>
      </c>
      <c r="AD162" s="14" t="s">
        <v>63</v>
      </c>
      <c r="AE162" s="14"/>
      <c r="AF162" s="14" t="s">
        <v>64</v>
      </c>
      <c r="AG162" s="14" t="s">
        <v>65</v>
      </c>
      <c r="AH162" s="14" t="s">
        <v>66</v>
      </c>
      <c r="AI162" s="14" t="s">
        <v>66</v>
      </c>
      <c r="AJ162" s="14" t="s">
        <v>571</v>
      </c>
    </row>
    <row r="163" customFormat="false" ht="60" hidden="false" customHeight="true" outlineLevel="0" collapsed="false">
      <c r="A163" s="14" t="s">
        <v>566</v>
      </c>
      <c r="B163" s="14" t="s">
        <v>567</v>
      </c>
      <c r="C163" s="14" t="s">
        <v>436</v>
      </c>
      <c r="D163" s="14" t="s">
        <v>302</v>
      </c>
      <c r="E163" s="14" t="s">
        <v>437</v>
      </c>
      <c r="F163" s="14" t="s">
        <v>438</v>
      </c>
      <c r="G163" s="14" t="s">
        <v>568</v>
      </c>
      <c r="H163" s="14" t="s">
        <v>569</v>
      </c>
      <c r="I163" s="14" t="s">
        <v>47</v>
      </c>
      <c r="J163" s="14" t="s">
        <v>48</v>
      </c>
      <c r="K163" s="14" t="s">
        <v>49</v>
      </c>
      <c r="L163" s="14" t="s">
        <v>5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8</v>
      </c>
      <c r="Y163" s="15" t="n">
        <v>1</v>
      </c>
      <c r="Z163" s="14" t="s">
        <v>572</v>
      </c>
      <c r="AA163" s="16" t="n">
        <v>45702</v>
      </c>
      <c r="AB163" s="17" t="n">
        <v>135000</v>
      </c>
      <c r="AC163" s="17" t="n">
        <v>0</v>
      </c>
      <c r="AD163" s="14" t="s">
        <v>63</v>
      </c>
      <c r="AE163" s="14"/>
      <c r="AF163" s="14" t="s">
        <v>70</v>
      </c>
      <c r="AG163" s="14" t="s">
        <v>65</v>
      </c>
      <c r="AH163" s="14" t="s">
        <v>71</v>
      </c>
      <c r="AI163" s="14" t="s">
        <v>71</v>
      </c>
      <c r="AJ163" s="14" t="s">
        <v>573</v>
      </c>
    </row>
    <row r="164" customFormat="false" ht="60" hidden="false" customHeight="true" outlineLevel="0" collapsed="false">
      <c r="A164" s="14" t="s">
        <v>566</v>
      </c>
      <c r="B164" s="14" t="s">
        <v>567</v>
      </c>
      <c r="C164" s="14" t="s">
        <v>436</v>
      </c>
      <c r="D164" s="14" t="s">
        <v>302</v>
      </c>
      <c r="E164" s="14" t="s">
        <v>437</v>
      </c>
      <c r="F164" s="14" t="s">
        <v>438</v>
      </c>
      <c r="G164" s="14" t="s">
        <v>568</v>
      </c>
      <c r="H164" s="14" t="s">
        <v>569</v>
      </c>
      <c r="I164" s="14" t="s">
        <v>47</v>
      </c>
      <c r="J164" s="14" t="s">
        <v>48</v>
      </c>
      <c r="K164" s="14" t="s">
        <v>49</v>
      </c>
      <c r="L164" s="14" t="s">
        <v>50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8</v>
      </c>
      <c r="Y164" s="15" t="n">
        <v>2</v>
      </c>
      <c r="Z164" s="14" t="s">
        <v>574</v>
      </c>
      <c r="AA164" s="16" t="n">
        <v>45723</v>
      </c>
      <c r="AB164" s="17" t="n">
        <v>135000</v>
      </c>
      <c r="AC164" s="17" t="n">
        <v>0</v>
      </c>
      <c r="AD164" s="14" t="s">
        <v>63</v>
      </c>
      <c r="AE164" s="14"/>
      <c r="AF164" s="14" t="s">
        <v>70</v>
      </c>
      <c r="AG164" s="14" t="s">
        <v>65</v>
      </c>
      <c r="AH164" s="14" t="s">
        <v>71</v>
      </c>
      <c r="AI164" s="14" t="s">
        <v>71</v>
      </c>
      <c r="AJ164" s="14" t="s">
        <v>575</v>
      </c>
    </row>
    <row r="165" customFormat="false" ht="60" hidden="false" customHeight="true" outlineLevel="0" collapsed="false">
      <c r="A165" s="14" t="s">
        <v>566</v>
      </c>
      <c r="B165" s="14" t="s">
        <v>567</v>
      </c>
      <c r="C165" s="14" t="s">
        <v>436</v>
      </c>
      <c r="D165" s="14" t="s">
        <v>302</v>
      </c>
      <c r="E165" s="14" t="s">
        <v>437</v>
      </c>
      <c r="F165" s="14" t="s">
        <v>438</v>
      </c>
      <c r="G165" s="14" t="s">
        <v>568</v>
      </c>
      <c r="H165" s="14" t="s">
        <v>569</v>
      </c>
      <c r="I165" s="14" t="s">
        <v>47</v>
      </c>
      <c r="J165" s="14" t="s">
        <v>48</v>
      </c>
      <c r="K165" s="14" t="s">
        <v>49</v>
      </c>
      <c r="L165" s="14" t="s">
        <v>50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8</v>
      </c>
      <c r="Y165" s="15" t="n">
        <v>3</v>
      </c>
      <c r="Z165" s="14" t="s">
        <v>576</v>
      </c>
      <c r="AA165" s="16" t="n">
        <v>45751</v>
      </c>
      <c r="AB165" s="17" t="n">
        <v>135000</v>
      </c>
      <c r="AC165" s="17" t="n">
        <v>0</v>
      </c>
      <c r="AD165" s="14" t="s">
        <v>63</v>
      </c>
      <c r="AE165" s="14"/>
      <c r="AF165" s="14" t="s">
        <v>76</v>
      </c>
      <c r="AG165" s="14" t="s">
        <v>65</v>
      </c>
      <c r="AH165" s="14" t="s">
        <v>71</v>
      </c>
      <c r="AI165" s="14" t="s">
        <v>71</v>
      </c>
      <c r="AJ165" s="14" t="s">
        <v>577</v>
      </c>
    </row>
    <row r="166" customFormat="false" ht="60" hidden="false" customHeight="true" outlineLevel="0" collapsed="false">
      <c r="A166" s="14" t="s">
        <v>578</v>
      </c>
      <c r="B166" s="14" t="s">
        <v>579</v>
      </c>
      <c r="C166" s="14" t="s">
        <v>141</v>
      </c>
      <c r="D166" s="14" t="s">
        <v>111</v>
      </c>
      <c r="E166" s="14" t="s">
        <v>142</v>
      </c>
      <c r="F166" s="14" t="s">
        <v>143</v>
      </c>
      <c r="G166" s="14" t="s">
        <v>580</v>
      </c>
      <c r="H166" s="14" t="s">
        <v>581</v>
      </c>
      <c r="I166" s="14" t="s">
        <v>47</v>
      </c>
      <c r="J166" s="14" t="s">
        <v>48</v>
      </c>
      <c r="K166" s="14" t="s">
        <v>49</v>
      </c>
      <c r="L166" s="14" t="s">
        <v>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1</v>
      </c>
      <c r="Y166" s="15" t="n">
        <v>12</v>
      </c>
      <c r="Z166" s="14" t="s">
        <v>582</v>
      </c>
      <c r="AA166" s="16" t="n">
        <v>45672</v>
      </c>
      <c r="AB166" s="17" t="n">
        <v>350000</v>
      </c>
      <c r="AC166" s="17" t="n">
        <v>0</v>
      </c>
      <c r="AD166" s="14" t="s">
        <v>63</v>
      </c>
      <c r="AE166" s="14"/>
      <c r="AF166" s="14" t="s">
        <v>64</v>
      </c>
      <c r="AG166" s="14" t="s">
        <v>65</v>
      </c>
      <c r="AH166" s="14" t="s">
        <v>66</v>
      </c>
      <c r="AI166" s="14" t="s">
        <v>66</v>
      </c>
      <c r="AJ166" s="14" t="s">
        <v>583</v>
      </c>
    </row>
    <row r="167" customFormat="false" ht="60" hidden="false" customHeight="true" outlineLevel="0" collapsed="false">
      <c r="A167" s="14" t="s">
        <v>578</v>
      </c>
      <c r="B167" s="14" t="s">
        <v>579</v>
      </c>
      <c r="C167" s="14" t="s">
        <v>141</v>
      </c>
      <c r="D167" s="14" t="s">
        <v>111</v>
      </c>
      <c r="E167" s="14" t="s">
        <v>142</v>
      </c>
      <c r="F167" s="14" t="s">
        <v>143</v>
      </c>
      <c r="G167" s="14" t="s">
        <v>580</v>
      </c>
      <c r="H167" s="14" t="s">
        <v>581</v>
      </c>
      <c r="I167" s="14" t="s">
        <v>47</v>
      </c>
      <c r="J167" s="14" t="s">
        <v>48</v>
      </c>
      <c r="K167" s="14" t="s">
        <v>49</v>
      </c>
      <c r="L167" s="14" t="s">
        <v>50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8</v>
      </c>
      <c r="Y167" s="15" t="n">
        <v>1</v>
      </c>
      <c r="Z167" s="14" t="s">
        <v>584</v>
      </c>
      <c r="AA167" s="16" t="n">
        <v>45702</v>
      </c>
      <c r="AB167" s="17" t="n">
        <v>350000</v>
      </c>
      <c r="AC167" s="17" t="n">
        <v>0</v>
      </c>
      <c r="AD167" s="14" t="s">
        <v>63</v>
      </c>
      <c r="AE167" s="14"/>
      <c r="AF167" s="14" t="s">
        <v>70</v>
      </c>
      <c r="AG167" s="14" t="s">
        <v>65</v>
      </c>
      <c r="AH167" s="14" t="s">
        <v>71</v>
      </c>
      <c r="AI167" s="14" t="s">
        <v>71</v>
      </c>
      <c r="AJ167" s="14" t="s">
        <v>585</v>
      </c>
    </row>
    <row r="168" customFormat="false" ht="60" hidden="false" customHeight="true" outlineLevel="0" collapsed="false">
      <c r="A168" s="14" t="s">
        <v>578</v>
      </c>
      <c r="B168" s="14" t="s">
        <v>579</v>
      </c>
      <c r="C168" s="14" t="s">
        <v>141</v>
      </c>
      <c r="D168" s="14" t="s">
        <v>111</v>
      </c>
      <c r="E168" s="14" t="s">
        <v>142</v>
      </c>
      <c r="F168" s="14" t="s">
        <v>143</v>
      </c>
      <c r="G168" s="14" t="s">
        <v>580</v>
      </c>
      <c r="H168" s="14" t="s">
        <v>581</v>
      </c>
      <c r="I168" s="14" t="s">
        <v>47</v>
      </c>
      <c r="J168" s="14" t="s">
        <v>48</v>
      </c>
      <c r="K168" s="14" t="s">
        <v>49</v>
      </c>
      <c r="L168" s="14" t="s">
        <v>50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59</v>
      </c>
      <c r="W168" s="14" t="s">
        <v>60</v>
      </c>
      <c r="X168" s="14" t="s">
        <v>68</v>
      </c>
      <c r="Y168" s="15" t="n">
        <v>2</v>
      </c>
      <c r="Z168" s="14" t="s">
        <v>586</v>
      </c>
      <c r="AA168" s="16" t="n">
        <v>45723</v>
      </c>
      <c r="AB168" s="17" t="n">
        <v>350000</v>
      </c>
      <c r="AC168" s="17" t="n">
        <v>0</v>
      </c>
      <c r="AD168" s="14" t="s">
        <v>63</v>
      </c>
      <c r="AE168" s="14"/>
      <c r="AF168" s="14" t="s">
        <v>70</v>
      </c>
      <c r="AG168" s="14" t="s">
        <v>65</v>
      </c>
      <c r="AH168" s="14" t="s">
        <v>71</v>
      </c>
      <c r="AI168" s="14" t="s">
        <v>71</v>
      </c>
      <c r="AJ168" s="14" t="s">
        <v>587</v>
      </c>
    </row>
    <row r="169" customFormat="false" ht="60" hidden="false" customHeight="true" outlineLevel="0" collapsed="false">
      <c r="A169" s="14" t="s">
        <v>578</v>
      </c>
      <c r="B169" s="14" t="s">
        <v>579</v>
      </c>
      <c r="C169" s="14" t="s">
        <v>141</v>
      </c>
      <c r="D169" s="14" t="s">
        <v>111</v>
      </c>
      <c r="E169" s="14" t="s">
        <v>142</v>
      </c>
      <c r="F169" s="14" t="s">
        <v>143</v>
      </c>
      <c r="G169" s="14" t="s">
        <v>580</v>
      </c>
      <c r="H169" s="14" t="s">
        <v>581</v>
      </c>
      <c r="I169" s="14" t="s">
        <v>47</v>
      </c>
      <c r="J169" s="14" t="s">
        <v>48</v>
      </c>
      <c r="K169" s="14" t="s">
        <v>49</v>
      </c>
      <c r="L169" s="14" t="s">
        <v>50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59</v>
      </c>
      <c r="W169" s="14" t="s">
        <v>60</v>
      </c>
      <c r="X169" s="14" t="s">
        <v>68</v>
      </c>
      <c r="Y169" s="15" t="n">
        <v>3</v>
      </c>
      <c r="Z169" s="14" t="s">
        <v>588</v>
      </c>
      <c r="AA169" s="16" t="n">
        <v>45751</v>
      </c>
      <c r="AB169" s="17" t="n">
        <v>350000</v>
      </c>
      <c r="AC169" s="17" t="n">
        <v>0</v>
      </c>
      <c r="AD169" s="14" t="s">
        <v>63</v>
      </c>
      <c r="AE169" s="14"/>
      <c r="AF169" s="14" t="s">
        <v>76</v>
      </c>
      <c r="AG169" s="14" t="s">
        <v>65</v>
      </c>
      <c r="AH169" s="14" t="s">
        <v>71</v>
      </c>
      <c r="AI169" s="14" t="s">
        <v>71</v>
      </c>
      <c r="AJ169" s="14" t="s">
        <v>589</v>
      </c>
    </row>
    <row r="170" customFormat="false" ht="24" hidden="false" customHeight="true" outlineLevel="1" collapsed="false">
      <c r="A170" s="18" t="s">
        <v>590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9" t="n">
        <f aca="false">SUBTOTAL(9,AB6:AB169)</f>
        <v>28948000</v>
      </c>
      <c r="AC170" s="19" t="n">
        <f aca="false">SUBTOTAL(9,AC6:AC169)</f>
        <v>0</v>
      </c>
      <c r="AD170" s="20"/>
      <c r="AE170" s="20"/>
      <c r="AF170" s="20"/>
      <c r="AG170" s="20"/>
      <c r="AH170" s="20"/>
      <c r="AI170" s="20"/>
      <c r="AJ170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170:AA170"/>
  </mergeCells>
  <conditionalFormatting sqref="AJ6">
    <cfRule type="expression" priority="2" aboveAverage="0" equalAverage="0" bottom="0" percent="0" rank="0" text="" dxfId="2">
      <formula>NOT(ISERROR(SEARCH("fayad",AJ6)))</formula>
    </cfRule>
  </conditionalFormatting>
  <conditionalFormatting sqref="AJ7 AJ137:AJ163 AJ165:AJ169">
    <cfRule type="expression" priority="3" aboveAverage="0" equalAverage="0" bottom="0" percent="0" rank="0" text="" dxfId="3">
      <formula>NOT(ISERROR(SEARCH("fayad",AJ7)))</formula>
    </cfRule>
  </conditionalFormatting>
  <conditionalFormatting sqref="AJ99:AJ136">
    <cfRule type="expression" priority="4" aboveAverage="0" equalAverage="0" bottom="0" percent="0" rank="0" text="" dxfId="4">
      <formula>NOT(ISERROR(SEARCH("fayad",AJ99)))</formula>
    </cfRule>
  </conditionalFormatting>
  <conditionalFormatting sqref="AJ164">
    <cfRule type="expression" priority="5" aboveAverage="0" equalAverage="0" bottom="0" percent="0" rank="0" text="" dxfId="5">
      <formula>NOT(ISERROR(SEARCH("fayad",AJ164)))</formula>
    </cfRule>
  </conditionalFormatting>
  <conditionalFormatting sqref="AJ90:AJ98">
    <cfRule type="expression" priority="6" aboveAverage="0" equalAverage="0" bottom="0" percent="0" rank="0" text="" dxfId="6">
      <formula>NOT(ISERROR(SEARCH("fayad",AJ90)))</formula>
    </cfRule>
  </conditionalFormatting>
  <conditionalFormatting sqref="AJ19:AJ89">
    <cfRule type="expression" priority="7" aboveAverage="0" equalAverage="0" bottom="0" percent="0" rank="0" text="" dxfId="7">
      <formula>NOT(ISERROR(SEARCH("fayad",AJ19)))</formula>
    </cfRule>
  </conditionalFormatting>
  <conditionalFormatting sqref="AJ8:AJ18">
    <cfRule type="expression" priority="8" aboveAverage="0" equalAverage="0" bottom="0" percent="0" rank="0" text="" dxfId="8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Hilda Ribeiro Santanna Senna</cp:lastModifiedBy>
  <cp:lastPrinted>2022-08-29T18:18:10Z</cp:lastPrinted>
  <dcterms:modified xsi:type="dcterms:W3CDTF">2025-04-08T11:11:53Z</dcterms:modified>
  <cp:revision>0</cp:revision>
  <dc:subject/>
  <dc:title/>
</cp:coreProperties>
</file>