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OPER E MANUT HEMOCENTROS 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       </t>
  </si>
  <si>
    <t xml:space="preserve">ESTADUAL</t>
  </si>
  <si>
    <t xml:space="preserve">2025</t>
  </si>
  <si>
    <t xml:space="preserve">244256633</t>
  </si>
  <si>
    <t xml:space="preserve">0000</t>
  </si>
  <si>
    <t xml:space="preserve">220                           </t>
  </si>
  <si>
    <t xml:space="preserve">0007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0008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01010</t>
  </si>
  <si>
    <t xml:space="preserve">Hemocentro de Cruz Alta</t>
  </si>
  <si>
    <t xml:space="preserve">Transferências a Municípios - Fundo a Fundo</t>
  </si>
  <si>
    <t xml:space="preserve">250546932</t>
  </si>
  <si>
    <t xml:space="preserve">09                            </t>
  </si>
  <si>
    <t xml:space="preserve">0001</t>
  </si>
  <si>
    <t xml:space="preserve">25200000049327</t>
  </si>
  <si>
    <t xml:space="preserve">EMP/LIQ REPASSE PARA VIABILIZAR A MANUTENÇÃO DAS ATIVIDADES DO HEMOCENTRO REGIONAL DE SANTA CRUZ ALTA. PORTARIA SES 09/2025. COMPT: 01/2025 FUNDOS MUNICIPAIS DE SAUDE                                                                                         </t>
  </si>
  <si>
    <t xml:space="preserve">251071117</t>
  </si>
  <si>
    <t xml:space="preserve">EMP/LIQ REPASSE PARA VIABILIZAR A MANUTENÇÃO DAS ATIVIDADES DO HEMOCENTRO REGIONAL DE CRUZ ALTA. PORTARIA SES 09/2025. COMPT: 02/2025 FUNDOS MUNICIPAIS DE SAUDE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01011</t>
  </si>
  <si>
    <t xml:space="preserve">Hemocentro Regional de Santa Rosa</t>
  </si>
  <si>
    <t xml:space="preserve">250546783</t>
  </si>
  <si>
    <t xml:space="preserve">734                           </t>
  </si>
  <si>
    <t xml:space="preserve">24200001605937</t>
  </si>
  <si>
    <t xml:space="preserve">EMP/LIQ REPASSE PARA VIABILIZAR A MANUTENÇÃO DAS ATIVIDADES DO HEMOCENTRO REGIONAL DE SANTA ROSA – HEMOSAR - CNES 2254514. PORTARIA SES 734/2024. COMPT: 01/2025 FUNDOS MUNICIPAIS DE SAUDE                                                                    </t>
  </si>
  <si>
    <t xml:space="preserve">251070990</t>
  </si>
  <si>
    <t xml:space="preserve">EMP/LIQ REPASSE PARA VIABILIZAR A MANUTENÇÃO DAS ATIVIDADES DO HEMOCENTRO REGIONAL DE SANTA ROSA – HEMOSAR - CNES 2254514. PORTARIA SES 734/2024. COMPT: 02/2025 FUNDOS MUNICIPAIS DE SAUDE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</v>
      </c>
      <c r="Z6" s="14" t="s">
        <v>63</v>
      </c>
      <c r="AA6" s="16" t="n">
        <v>45709</v>
      </c>
      <c r="AB6" s="17" t="n">
        <v>46527.89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8</v>
      </c>
      <c r="AJ6" s="14" t="s">
        <v>69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2</v>
      </c>
      <c r="Z7" s="14" t="s">
        <v>63</v>
      </c>
      <c r="AA7" s="16" t="n">
        <v>45741</v>
      </c>
      <c r="AB7" s="17" t="n">
        <v>46527.89</v>
      </c>
      <c r="AC7" s="17" t="n">
        <v>0</v>
      </c>
      <c r="AD7" s="14" t="s">
        <v>64</v>
      </c>
      <c r="AE7" s="14"/>
      <c r="AF7" s="14" t="s">
        <v>65</v>
      </c>
      <c r="AG7" s="14" t="s">
        <v>70</v>
      </c>
      <c r="AH7" s="14" t="s">
        <v>67</v>
      </c>
      <c r="AI7" s="14" t="s">
        <v>68</v>
      </c>
      <c r="AJ7" s="14" t="s">
        <v>69</v>
      </c>
    </row>
    <row r="8" customFormat="false" ht="60" hidden="false" customHeight="true" outlineLevel="0" collapsed="false">
      <c r="A8" s="14" t="s">
        <v>71</v>
      </c>
      <c r="B8" s="14" t="s">
        <v>72</v>
      </c>
      <c r="C8" s="14" t="s">
        <v>73</v>
      </c>
      <c r="D8" s="14" t="s">
        <v>74</v>
      </c>
      <c r="E8" s="14" t="s">
        <v>75</v>
      </c>
      <c r="F8" s="14" t="s">
        <v>76</v>
      </c>
      <c r="G8" s="14" t="s">
        <v>77</v>
      </c>
      <c r="H8" s="14" t="s">
        <v>78</v>
      </c>
      <c r="I8" s="14" t="s">
        <v>47</v>
      </c>
      <c r="J8" s="14" t="s">
        <v>48</v>
      </c>
      <c r="K8" s="14" t="s">
        <v>79</v>
      </c>
      <c r="L8" s="14" t="s">
        <v>80</v>
      </c>
      <c r="M8" s="14" t="s">
        <v>51</v>
      </c>
      <c r="N8" s="14" t="s">
        <v>52</v>
      </c>
      <c r="O8" s="14" t="s">
        <v>55</v>
      </c>
      <c r="P8" s="14" t="s">
        <v>81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1</v>
      </c>
      <c r="Z8" s="14" t="s">
        <v>82</v>
      </c>
      <c r="AA8" s="16" t="n">
        <v>45693</v>
      </c>
      <c r="AB8" s="17" t="n">
        <v>100000</v>
      </c>
      <c r="AC8" s="17" t="n">
        <v>0</v>
      </c>
      <c r="AD8" s="14" t="s">
        <v>64</v>
      </c>
      <c r="AE8" s="14"/>
      <c r="AF8" s="14" t="s">
        <v>83</v>
      </c>
      <c r="AG8" s="14" t="s">
        <v>84</v>
      </c>
      <c r="AH8" s="14" t="s">
        <v>85</v>
      </c>
      <c r="AI8" s="14" t="s">
        <v>85</v>
      </c>
      <c r="AJ8" s="14" t="s">
        <v>86</v>
      </c>
    </row>
    <row r="9" customFormat="false" ht="60" hidden="false" customHeight="true" outlineLevel="0" collapsed="false">
      <c r="A9" s="14" t="s">
        <v>71</v>
      </c>
      <c r="B9" s="14" t="s">
        <v>72</v>
      </c>
      <c r="C9" s="14" t="s">
        <v>73</v>
      </c>
      <c r="D9" s="14" t="s">
        <v>74</v>
      </c>
      <c r="E9" s="14" t="s">
        <v>75</v>
      </c>
      <c r="F9" s="14" t="s">
        <v>76</v>
      </c>
      <c r="G9" s="14" t="s">
        <v>77</v>
      </c>
      <c r="H9" s="14" t="s">
        <v>78</v>
      </c>
      <c r="I9" s="14" t="s">
        <v>47</v>
      </c>
      <c r="J9" s="14" t="s">
        <v>48</v>
      </c>
      <c r="K9" s="14" t="s">
        <v>79</v>
      </c>
      <c r="L9" s="14" t="s">
        <v>80</v>
      </c>
      <c r="M9" s="14" t="s">
        <v>51</v>
      </c>
      <c r="N9" s="14" t="s">
        <v>52</v>
      </c>
      <c r="O9" s="14" t="s">
        <v>55</v>
      </c>
      <c r="P9" s="14" t="s">
        <v>81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2</v>
      </c>
      <c r="Z9" s="14" t="s">
        <v>87</v>
      </c>
      <c r="AA9" s="16" t="n">
        <v>45721</v>
      </c>
      <c r="AB9" s="17" t="n">
        <v>100000</v>
      </c>
      <c r="AC9" s="17" t="n">
        <v>0</v>
      </c>
      <c r="AD9" s="14" t="s">
        <v>64</v>
      </c>
      <c r="AE9" s="14"/>
      <c r="AF9" s="14" t="s">
        <v>83</v>
      </c>
      <c r="AG9" s="14" t="s">
        <v>84</v>
      </c>
      <c r="AH9" s="14" t="s">
        <v>85</v>
      </c>
      <c r="AI9" s="14" t="s">
        <v>85</v>
      </c>
      <c r="AJ9" s="14" t="s">
        <v>88</v>
      </c>
    </row>
    <row r="10" customFormat="false" ht="60" hidden="false" customHeight="true" outlineLevel="0" collapsed="false">
      <c r="A10" s="14" t="s">
        <v>89</v>
      </c>
      <c r="B10" s="14" t="s">
        <v>90</v>
      </c>
      <c r="C10" s="14" t="s">
        <v>91</v>
      </c>
      <c r="D10" s="14" t="s">
        <v>92</v>
      </c>
      <c r="E10" s="14" t="s">
        <v>93</v>
      </c>
      <c r="F10" s="14" t="s">
        <v>94</v>
      </c>
      <c r="G10" s="14" t="s">
        <v>95</v>
      </c>
      <c r="H10" s="14" t="s">
        <v>96</v>
      </c>
      <c r="I10" s="14" t="s">
        <v>47</v>
      </c>
      <c r="J10" s="14" t="s">
        <v>48</v>
      </c>
      <c r="K10" s="14" t="s">
        <v>97</v>
      </c>
      <c r="L10" s="14" t="s">
        <v>98</v>
      </c>
      <c r="M10" s="14" t="s">
        <v>51</v>
      </c>
      <c r="N10" s="14" t="s">
        <v>52</v>
      </c>
      <c r="O10" s="14" t="s">
        <v>55</v>
      </c>
      <c r="P10" s="14" t="s">
        <v>81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1</v>
      </c>
      <c r="Z10" s="14" t="s">
        <v>99</v>
      </c>
      <c r="AA10" s="16" t="n">
        <v>45693</v>
      </c>
      <c r="AB10" s="17" t="n">
        <v>230000</v>
      </c>
      <c r="AC10" s="17" t="n">
        <v>0</v>
      </c>
      <c r="AD10" s="14" t="s">
        <v>64</v>
      </c>
      <c r="AE10" s="14"/>
      <c r="AF10" s="14" t="s">
        <v>100</v>
      </c>
      <c r="AG10" s="14" t="s">
        <v>84</v>
      </c>
      <c r="AH10" s="14" t="s">
        <v>101</v>
      </c>
      <c r="AI10" s="14" t="s">
        <v>101</v>
      </c>
      <c r="AJ10" s="14" t="s">
        <v>102</v>
      </c>
    </row>
    <row r="11" customFormat="false" ht="60" hidden="false" customHeight="true" outlineLevel="0" collapsed="false">
      <c r="A11" s="14" t="s">
        <v>89</v>
      </c>
      <c r="B11" s="14" t="s">
        <v>90</v>
      </c>
      <c r="C11" s="14" t="s">
        <v>91</v>
      </c>
      <c r="D11" s="14" t="s">
        <v>92</v>
      </c>
      <c r="E11" s="14" t="s">
        <v>93</v>
      </c>
      <c r="F11" s="14" t="s">
        <v>94</v>
      </c>
      <c r="G11" s="14" t="s">
        <v>95</v>
      </c>
      <c r="H11" s="14" t="s">
        <v>96</v>
      </c>
      <c r="I11" s="14" t="s">
        <v>47</v>
      </c>
      <c r="J11" s="14" t="s">
        <v>48</v>
      </c>
      <c r="K11" s="14" t="s">
        <v>97</v>
      </c>
      <c r="L11" s="14" t="s">
        <v>98</v>
      </c>
      <c r="M11" s="14" t="s">
        <v>51</v>
      </c>
      <c r="N11" s="14" t="s">
        <v>52</v>
      </c>
      <c r="O11" s="14" t="s">
        <v>55</v>
      </c>
      <c r="P11" s="14" t="s">
        <v>81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2</v>
      </c>
      <c r="Z11" s="14" t="s">
        <v>103</v>
      </c>
      <c r="AA11" s="16" t="n">
        <v>45721</v>
      </c>
      <c r="AB11" s="17" t="n">
        <v>230000</v>
      </c>
      <c r="AC11" s="17" t="n">
        <v>0</v>
      </c>
      <c r="AD11" s="14" t="s">
        <v>64</v>
      </c>
      <c r="AE11" s="14"/>
      <c r="AF11" s="14" t="s">
        <v>100</v>
      </c>
      <c r="AG11" s="14" t="s">
        <v>84</v>
      </c>
      <c r="AH11" s="14" t="s">
        <v>101</v>
      </c>
      <c r="AI11" s="14" t="s">
        <v>101</v>
      </c>
      <c r="AJ11" s="14" t="s">
        <v>104</v>
      </c>
    </row>
    <row r="12" customFormat="false" ht="24" hidden="false" customHeight="true" outlineLevel="1" collapsed="false">
      <c r="A12" s="18" t="s">
        <v>10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n">
        <f aca="false">SUBTOTAL(9,AB6:AB11)</f>
        <v>753055.78</v>
      </c>
      <c r="AC12" s="19" t="n">
        <f aca="false">SUBTOTAL(9,AC6:AC11)</f>
        <v>0</v>
      </c>
      <c r="AD12" s="20"/>
      <c r="AE12" s="20"/>
      <c r="AF12" s="20"/>
      <c r="AG12" s="20"/>
      <c r="AH12" s="20"/>
      <c r="AI12" s="20"/>
      <c r="AJ12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2:AA1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5-03-26T11:30:39Z</dcterms:modified>
  <cp:revision>0</cp:revision>
  <dc:subject/>
  <dc:title/>
</cp:coreProperties>
</file>