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" sheetId="1" state="visible" r:id="rId2"/>
  </sheets>
  <definedNames>
    <definedName function="false" hidden="false" localSheetId="0" name="_xlnm.Print_Titles" vbProcedure="false">'01010'!$5:$5</definedName>
    <definedName function="false" hidden="true" localSheetId="0" name="_xlnm._FilterDatabase" vbProcedure="false">'01010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458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em Cirurgias Eletivas do Fundo de Ações Estratégica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BAGE                     </t>
  </si>
  <si>
    <t xml:space="preserve">008</t>
  </si>
  <si>
    <t xml:space="preserve">07</t>
  </si>
  <si>
    <t xml:space="preserve">22 - Pampa</t>
  </si>
  <si>
    <t xml:space="preserve">Bage</t>
  </si>
  <si>
    <t xml:space="preserve">ASSUDOESTE</t>
  </si>
  <si>
    <t xml:space="preserve">HOSP UNIVERSITARIO URCAMP                     </t>
  </si>
  <si>
    <t xml:space="preserve">28688716</t>
  </si>
  <si>
    <t xml:space="preserve">8065</t>
  </si>
  <si>
    <t xml:space="preserve">ATENCAO MEDIA ALTA COMPLE</t>
  </si>
  <si>
    <t xml:space="preserve">01010</t>
  </si>
  <si>
    <t xml:space="preserve">Produção em Cirurgias Eletivas do Fundo de Ações Estratégic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797373</t>
  </si>
  <si>
    <t xml:space="preserve">0000</t>
  </si>
  <si>
    <t xml:space="preserve">40950                         </t>
  </si>
  <si>
    <t xml:space="preserve">0001</t>
  </si>
  <si>
    <t xml:space="preserve">24200001787652</t>
  </si>
  <si>
    <t xml:space="preserve">EMP/LIQ PGTO PRESTADORES SUS SIA FAEC REDUCAO DAS FILAS DE PROCEDIMENTOS ELETIVAS. CNES 2261995 . COMPT 11/2024. GESTAO PLENA DO SUS - PJ                                                                                                                      </t>
  </si>
  <si>
    <t xml:space="preserve">247691652</t>
  </si>
  <si>
    <t xml:space="preserve">40947                         </t>
  </si>
  <si>
    <t xml:space="preserve">24200001781085</t>
  </si>
  <si>
    <t xml:space="preserve">EMP/LIQ PGTO PRESTADORES SUS AIH FAEC REDUÇÃO DAS FILAS DE PROCEDIMENTOS ELETIVOS. CNES 2261995. COMPT 11/2024 GESTAO PLENA DO SUS - PJ                    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50562825</t>
  </si>
  <si>
    <t xml:space="preserve">40040                         </t>
  </si>
  <si>
    <t xml:space="preserve">25200000112908</t>
  </si>
  <si>
    <t xml:space="preserve">EMP/LIQ PGTO PRESTADORES SUS SIA FAEC REDUCAO DAS FILAS DE PROCEDIMENTOS ELETIVAS. CNES 2261995 . COMPT 12/2024. GESTAO PLENA DO SUS - PJ                                                                                                                      </t>
  </si>
  <si>
    <t xml:space="preserve">2025</t>
  </si>
  <si>
    <t xml:space="preserve">251381066</t>
  </si>
  <si>
    <t xml:space="preserve">40109                         </t>
  </si>
  <si>
    <t xml:space="preserve">25200000264112</t>
  </si>
  <si>
    <t xml:space="preserve">EMP/LIQ PGTO PRESTADORES SUS AIH FAEC REDUÇÃO DAS FILAS DE PROCEDIMENTOS ELETIVOS. CNES 2261995. COMPT 01/2025 GESTAO PLENA DO SUS - PJ                                                                                                                        </t>
  </si>
  <si>
    <t xml:space="preserve">251297521</t>
  </si>
  <si>
    <t xml:space="preserve">40099                         </t>
  </si>
  <si>
    <t xml:space="preserve">25200000259429</t>
  </si>
  <si>
    <t xml:space="preserve">EMP/LIQ PGTO PRESTADORES SUS SIA FAEC REDUCAO DAS FILAS DE PROCEDIMENTOS ELETIVAS. CNES 2261995 . COMPT 01/2025. GESTAO PLENA DO SUS - PJ                                                                                                                      </t>
  </si>
  <si>
    <t xml:space="preserve">CACEQUI                  </t>
  </si>
  <si>
    <t xml:space="preserve">014</t>
  </si>
  <si>
    <t xml:space="preserve">04</t>
  </si>
  <si>
    <t xml:space="preserve">02 - Entre-Rios</t>
  </si>
  <si>
    <t xml:space="preserve">Santa Maria</t>
  </si>
  <si>
    <t xml:space="preserve">AMCENTRO</t>
  </si>
  <si>
    <t xml:space="preserve">ASSOC SANTO ONOFRE</t>
  </si>
  <si>
    <t xml:space="preserve">59861568</t>
  </si>
  <si>
    <t xml:space="preserve">247797371</t>
  </si>
  <si>
    <t xml:space="preserve">EMP/LIQ PGTO PRESTADORES SUS SIA FAEC REDUCAO DAS FILAS DE PROCEDIMENTOS ELETIVAS. CNES 5699525 . COMPT 11/2024. GESTAO PLENA DO SUS - PJ                                                                                                                      </t>
  </si>
  <si>
    <t xml:space="preserve">250562810</t>
  </si>
  <si>
    <t xml:space="preserve">EMP/LIQ PGTO PRESTADORES SUS SIA FAEC REDUCAO DAS FILAS DE PROCEDIMENTOS ELETIVAS. CNES 5699525 . COMPT 12/2024. GESTAO PLENA DO SUS - PJ                                                                                                                      </t>
  </si>
  <si>
    <t xml:space="preserve">251297511</t>
  </si>
  <si>
    <t xml:space="preserve">EMP/LIQ PGTO PRESTADORES SUS SIA FAEC REDUCAO DAS FILAS DE PROCEDIMENTOS ELETIVAS. CNES 5699525 . COMPT 01/2025. GESTAO PLENA DO SUS - PJ                                                                                                                      </t>
  </si>
  <si>
    <t xml:space="preserve">CAPAO DA CANOA           </t>
  </si>
  <si>
    <t xml:space="preserve">234</t>
  </si>
  <si>
    <t xml:space="preserve">18</t>
  </si>
  <si>
    <t xml:space="preserve">04 - Belas Praias</t>
  </si>
  <si>
    <t xml:space="preserve">Capao da Canoa</t>
  </si>
  <si>
    <t xml:space="preserve">AMLINORTE</t>
  </si>
  <si>
    <t xml:space="preserve">ASSOC EDUCADORA SAO CARLOS AESC - HOSPITAL BENEFICENTE SANTA LUZIA</t>
  </si>
  <si>
    <t xml:space="preserve">23684712</t>
  </si>
  <si>
    <t xml:space="preserve">247691650</t>
  </si>
  <si>
    <t xml:space="preserve">EMP/LIQ PGTO PRESTADORES SUS AIH FAEC REDUÇÃO DAS FILAS DE PROCEDIMENTOS ELETIVOS. CNES 2707969. COMPT 11/2024 GESTAO PLENA DO SUS - PJ                                                                                                                        </t>
  </si>
  <si>
    <t xml:space="preserve">250629110</t>
  </si>
  <si>
    <t xml:space="preserve">40050                         </t>
  </si>
  <si>
    <t xml:space="preserve">25200000123993</t>
  </si>
  <si>
    <t xml:space="preserve">EMP/LIQ PGTO PRESTADORES SUS AIH FAEC REDUÇÃO DAS FILAS DE PROCEDIMENTOS ELETIVOS. CNES 2707969. COMPT 12/2024 GESTAO PLENA DO SUS - PJ                                                                                                                        </t>
  </si>
  <si>
    <t xml:space="preserve">CHARQUEADAS              </t>
  </si>
  <si>
    <t xml:space="preserve">236</t>
  </si>
  <si>
    <t xml:space="preserve">01</t>
  </si>
  <si>
    <t xml:space="preserve">09 - Carbonífera/ Costa Doce</t>
  </si>
  <si>
    <t xml:space="preserve">Porto Alegre</t>
  </si>
  <si>
    <t xml:space="preserve">ASMURC</t>
  </si>
  <si>
    <t xml:space="preserve">ASSOC HOSPL VILA NOVA-HOSPITAL DE CHARQUEADAS</t>
  </si>
  <si>
    <t xml:space="preserve">57398925</t>
  </si>
  <si>
    <t xml:space="preserve">247691634</t>
  </si>
  <si>
    <t xml:space="preserve">EMP/LIQ PGTO PRESTADORES SUS AIH FAEC REDUÇÃO DAS FILAS DE PROCEDIMENTOS ELETIVOS. CNES 9528792. COMPT 11/2024 GESTAO PLENA DO SUS - PJ                                                                                                                        </t>
  </si>
  <si>
    <t xml:space="preserve">247797368</t>
  </si>
  <si>
    <t xml:space="preserve">EMP/LIQ PGTO PRESTADORES SUS SIA FAEC REDUCAO DAS FILAS DE PROCEDIMENTOS ELETIVAS. CNES 9528792 . COMPT 11/2024. GESTAO PLENA DO SUS - PJ                                                                                                                      </t>
  </si>
  <si>
    <t xml:space="preserve">250562791</t>
  </si>
  <si>
    <t xml:space="preserve">EMP/LIQ PGTO PRESTADORES SUS SIA FAEC REDUCAO DAS FILAS DE PROCEDIMENTOS ELETIVAS. CNES 9528792 . COMPT 12/2024. GESTAO PLENA DO SUS - PJ                                                                                                                      </t>
  </si>
  <si>
    <t xml:space="preserve">250629117</t>
  </si>
  <si>
    <t xml:space="preserve">EMP/LIQ PGTO PRESTADORES SUS AIH FAEC REDUÇÃO DAS FILAS DE PROCEDIMENTOS ELETIVOS. CNES 9528792. COMPT 12/2024 GESTAO PLENA DO SUS - PJ                                                                                                                        </t>
  </si>
  <si>
    <t xml:space="preserve">251381016</t>
  </si>
  <si>
    <t xml:space="preserve">EMP/LIQ PGTO PRESTADORES SUS AIH FAEC REDUÇÃO DAS FILAS DE PROCEDIMENTOS ELETIVOS. CNES 9528792. COMPT 01/2025 GESTAO PLENA DO SUS - PJ                                                                                                                        </t>
  </si>
  <si>
    <t xml:space="preserve">251297497</t>
  </si>
  <si>
    <t xml:space="preserve">EMP/LIQ PGTO PRESTADORES SUS SIA FAEC REDUCAO DAS FILAS DE PROCEDIMENTOS ELETIVAS. CNES 9528792 . COMPT 01/2025. GESTAO PLENA DO SUS - PJ                                                                                                                      </t>
  </si>
  <si>
    <t xml:space="preserve">FAXINAL DO SOTURNO       </t>
  </si>
  <si>
    <t xml:space="preserve">046</t>
  </si>
  <si>
    <t xml:space="preserve">01 - Verdes Campos</t>
  </si>
  <si>
    <t xml:space="preserve">HOSP DE CARIDADE SAO ROQUE                    </t>
  </si>
  <si>
    <t xml:space="preserve">03341267</t>
  </si>
  <si>
    <t xml:space="preserve">247797374</t>
  </si>
  <si>
    <t xml:space="preserve">EMP/LIQ PGTO PRESTADORES SUS SIA FAEC REDUCAO DAS FILAS DE PROCEDIMENTOS ELETIVAS. CNES 2244101 . COMPT 11/2024. GESTAO PLENA DO SUS - PJ                                                                                                                      </t>
  </si>
  <si>
    <t xml:space="preserve">247691657</t>
  </si>
  <si>
    <t xml:space="preserve">EMP/LIQ PGTO PRESTADORES SUS AIH FAEC REDUÇÃO DAS FILAS DE PROCEDIMENTOS ELETIVOS. CNES 2244101. COMPT 11/2024 GESTAO PLENA DO SUS - PJ                                                                                                                        </t>
  </si>
  <si>
    <t xml:space="preserve">250629153</t>
  </si>
  <si>
    <t xml:space="preserve">EMP/LIQ PGTO PRESTADORES SUS AIH FAEC REDUÇÃO DAS FILAS DE PROCEDIMENTOS ELETIVOS. CNES 2244101. COMPT 12/2024 GESTAO PLENA DO SUS - PJ                                                                                                                        </t>
  </si>
  <si>
    <t xml:space="preserve">251297525</t>
  </si>
  <si>
    <t xml:space="preserve">EMP/LIQ PGTO PRESTADORES SUS SIA FAEC REDUCAO DAS FILAS DE PROCEDIMENTOS ELETIVAS. CNES 2244101 . COMPT 01/2025. GESTAO PLENA DO SUS - PJ                                                                                                                      </t>
  </si>
  <si>
    <t xml:space="preserve">251381074</t>
  </si>
  <si>
    <t xml:space="preserve">EMP/LIQ PGTO PRESTADORES SUS AIH FAEC REDUÇÃO DAS FILAS DE PROCEDIMENTOS ELETIVOS. CNES 2244101. COMPT 01/2025 GESTAO PLENA DO SUS - PJ                                                                                                                        </t>
  </si>
  <si>
    <t xml:space="preserve">GUAIBA                   </t>
  </si>
  <si>
    <t xml:space="preserve">058</t>
  </si>
  <si>
    <t xml:space="preserve">ACOSTADOCE</t>
  </si>
  <si>
    <t xml:space="preserve">ASSOC HOSPL VILA NOVA-HOSPITAL REGIONAL NELSON CORNETET</t>
  </si>
  <si>
    <t xml:space="preserve">61944491</t>
  </si>
  <si>
    <t xml:space="preserve">247691635</t>
  </si>
  <si>
    <t xml:space="preserve">EMP/LIQ PGTO PRESTADORES SUS AIH FAEC REDUÇÃO DAS FILAS DE PROCEDIMENTOS ELETIVOS. CNES 0181927. COMPT 11/2024 GESTAO PLENA DO SUS - PJ                                                                                                                        </t>
  </si>
  <si>
    <t xml:space="preserve">250629120</t>
  </si>
  <si>
    <t xml:space="preserve">EMP/LIQ PGTO PRESTADORES SUS AIH FAEC REDUÇÃO DAS FILAS DE PROCEDIMENTOS ELETIVOS. CNES 181927. COMPT 12/2024 GESTAO PLENA DO SUS - PJ                                                                                                                         </t>
  </si>
  <si>
    <t xml:space="preserve">251381020</t>
  </si>
  <si>
    <t xml:space="preserve">EMP/LIQ PGTO PRESTADORES SUS AIH FAEC REDUÇÃO DAS FILAS DE PROCEDIMENTOS ELETIVOS. CNES 0181927. COMPT 01/2025 GESTAO PLENA DO SUS - PJ                                                                                                                        </t>
  </si>
  <si>
    <t xml:space="preserve">IGREJINHA                </t>
  </si>
  <si>
    <t xml:space="preserve">161</t>
  </si>
  <si>
    <t xml:space="preserve">06 - Vale do Paranhana Costa da Serra</t>
  </si>
  <si>
    <t xml:space="preserve">Taquara</t>
  </si>
  <si>
    <t xml:space="preserve">AMPARA</t>
  </si>
  <si>
    <t xml:space="preserve">ASSOC BENEF DE IGREJINHA MANT DO HOSP BOM PAST</t>
  </si>
  <si>
    <t xml:space="preserve">11341661</t>
  </si>
  <si>
    <t xml:space="preserve">247797372</t>
  </si>
  <si>
    <t xml:space="preserve">EMP/LIQ PGTO PRESTADORES SUS SIA FAEC REDUCAO DAS FILAS DE PROCEDIMENTOS ELETIVAS. CNES 2227665 . COMPT 11/2024. GESTAO PLENA DO SUS - PJ                                                                                                                      </t>
  </si>
  <si>
    <t xml:space="preserve">247691641</t>
  </si>
  <si>
    <t xml:space="preserve">EMP/LIQ PGTO PRESTADORES SUS AIH FAEC REDUÇÃO DAS FILAS DE PROCEDIMENTOS ELETIVOS. CNES 2227665. COMPT 11/2024 GESTAO PLENA DO SUS - PJ                                                                                                                        </t>
  </si>
  <si>
    <t xml:space="preserve">250562816</t>
  </si>
  <si>
    <t xml:space="preserve">EMP/LIQ PGTO PRESTADORES SUS SIA FAEC REDUCAO DAS FILAS DE PROCEDIMENTOS ELETIVAS. CNES 2227665 . COMPT 12/2024. GESTAO PLENA DO SUS - PJ                                                                                                                      </t>
  </si>
  <si>
    <t xml:space="preserve">250629095</t>
  </si>
  <si>
    <t xml:space="preserve">EMP/LIQ PGTO PRESTADORES SUS AIH FAEC REDUÇÃO DAS FILAS DE PROCEDIMENTOS ELETIVOS. CNES 2227665. COMPT 12/2024 GESTAO PLENA DO SUS - PJ                                                                                                                        </t>
  </si>
  <si>
    <t xml:space="preserve">250629144</t>
  </si>
  <si>
    <t xml:space="preserve">251381048</t>
  </si>
  <si>
    <t xml:space="preserve">EMP/LIQ PGTO PRESTADORES SUS AIH FAEC REDUÇÃO DAS FILAS DE PROCEDIMENTOS ELETIVOS. CNES 2227665. COMPT 01/2025 GESTAO PLENA DO SUS - PJ                                                                                                                        </t>
  </si>
  <si>
    <t xml:space="preserve">251297514</t>
  </si>
  <si>
    <t xml:space="preserve">EMP/LIQ PGTO PRESTADORES SUS SIA FAEC REDUCAO DAS FILAS DE PROCEDIMENTOS ELETIVAS. CNES 2227665 . COMPT 01/2025. GESTAO PLENA DO SUS - PJ          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ASSOC HOSP BOM PASTOR IJUI</t>
  </si>
  <si>
    <t xml:space="preserve">08692912</t>
  </si>
  <si>
    <t xml:space="preserve">251297532</t>
  </si>
  <si>
    <t xml:space="preserve">EMP/LIQ PGTO PRESTADORES SUS SIA FAEC REDUCAO DAS FILAS DE PROCEDIMENTOS ELETIVAS. CNES 2261030 . COMPT 01/2025. GESTAO PLENA DO SUS - PJ                       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247691658</t>
  </si>
  <si>
    <t xml:space="preserve">EMP/LIQ PGTO PRESTADORES SUS AIH FAEC REDUÇÃO DAS FILAS DE PROCEDIMENTOS ELETIVOS. CNES 2261057. COMPT 11/2024 GESTAO PLENA DO SUS - PJ                                                                                                                        </t>
  </si>
  <si>
    <t xml:space="preserve">250629156</t>
  </si>
  <si>
    <t xml:space="preserve">EMP/LIQ PGTO PRESTADORES SUS AIH FAEC REDUÇÃO DAS FILAS DE PROCEDIMENTOS ELETIVOS. CNES 2261057. COMPT 12/2024 GESTAO PLENA DO SUS - PJ                                                                                                                        </t>
  </si>
  <si>
    <t xml:space="preserve">251381079</t>
  </si>
  <si>
    <t xml:space="preserve">EMP/LIQ PGTO PRESTADORES SUS AIH FAEC REDUÇÃO DAS FILAS DE PROCEDIMENTOS ELETIVOS. CNES 2261057. COMPT 01/2025 GESTAO PLENA DO SUS - PJ                                                                                                                        </t>
  </si>
  <si>
    <t xml:space="preserve">JULIO DE CASTILHOS       </t>
  </si>
  <si>
    <t xml:space="preserve">070</t>
  </si>
  <si>
    <t xml:space="preserve">HOSP BERNARDINA SALLES DE BARROS              </t>
  </si>
  <si>
    <t xml:space="preserve">03363538</t>
  </si>
  <si>
    <t xml:space="preserve">247691663</t>
  </si>
  <si>
    <t xml:space="preserve">EMP/LIQ PGTO PRESTADORES SUS AIH FAEC REDUÇÃO DAS FILAS DE PROCEDIMENTOS ELETIVOS. CNES 2244098. COMPT 11/2024 GESTAO PLENA DO SUS - PJ                                                                                                                        </t>
  </si>
  <si>
    <t xml:space="preserve">LAGOA VERMELHA           </t>
  </si>
  <si>
    <t xml:space="preserve">071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FUNDACAO ARAUCARIA</t>
  </si>
  <si>
    <t xml:space="preserve">35327499</t>
  </si>
  <si>
    <t xml:space="preserve">250562832</t>
  </si>
  <si>
    <t xml:space="preserve">EMP/LIQ PGTO PRESTADORES SUS SIA FAEC REDUCAO DAS FILAS DE PROCEDIMENTOS ELETIVAS. CNES 3819590 . COMPT 12/2024. DESC FNS R$ 36.214,25 SALDO COMPT 12/2024-CEF GESTAO PLENA DO SUS - PJ                                                                        </t>
  </si>
  <si>
    <t xml:space="preserve">OSORIO                   </t>
  </si>
  <si>
    <t xml:space="preserve">087</t>
  </si>
  <si>
    <t xml:space="preserve">05 - Bons Ventos</t>
  </si>
  <si>
    <t xml:space="preserve">ASSOC BENEFICENTE SAO VICENTE DE PAULO</t>
  </si>
  <si>
    <t xml:space="preserve">00184810</t>
  </si>
  <si>
    <t xml:space="preserve">250629162</t>
  </si>
  <si>
    <t xml:space="preserve">EMP/LIQ PGTO PRESTADORES SUS AIH FAEC REDUÇÃO DAS FILAS DE PROCEDIMENTOS ELETIVOS. CNES 2257815. COMPT 12/2024 GESTAO PLENA DO SUS - PJ                                                                                                                        </t>
  </si>
  <si>
    <t xml:space="preserve">251381086</t>
  </si>
  <si>
    <t xml:space="preserve">EMP/LIQ PGTO PRESTADORES SUS AIH FAEC REDUÇÃO DAS FILAS DE PROCEDIMENTOS ELETIVOS. CNES 2257815. COMPT 01/2025 GESTAO PLENA DO SUS - PJ                                                                                                                        </t>
  </si>
  <si>
    <t xml:space="preserve">PAROBE                   </t>
  </si>
  <si>
    <t xml:space="preserve">241</t>
  </si>
  <si>
    <t xml:space="preserve">ASSOC BENEFICENTE DE PAROBE</t>
  </si>
  <si>
    <t xml:space="preserve">28691997</t>
  </si>
  <si>
    <t xml:space="preserve">247691649</t>
  </si>
  <si>
    <t xml:space="preserve">EMP/LIQ PGTO PRESTADORES SUS AIH FAEC REDUÇÃO DAS FILAS DE PROCEDIMENTOS ELETIVOS. CNES 2227762. COMPT 11/2024 GESTAO PLENA DO SUS - PJ                                                                                                                        </t>
  </si>
  <si>
    <t xml:space="preserve">250629107</t>
  </si>
  <si>
    <t xml:space="preserve">EMP/LIQ PGTO PRESTADORES SUS AIH FAEC REDUÇÃO DAS FILAS DE PROCEDIMENTOS ELETIVOS. CNES 2227762. COMPT 12/2024 GESTAO PLENA DO SUS - PJ                                                                                                                        </t>
  </si>
  <si>
    <t xml:space="preserve">251381057</t>
  </si>
  <si>
    <t xml:space="preserve">EMP/LIQ PGTO PRESTADORES SUS AIH FAEC REDUÇÃO DAS FILAS DE PROCEDIMENTOS ELETIVOS. CNES 2227762. COMPT 01/2025 GESTAO PLENA DO SUS - PJ                                                                                                                        </t>
  </si>
  <si>
    <t xml:space="preserve">PASSO FUNDO              </t>
  </si>
  <si>
    <t xml:space="preserve">091</t>
  </si>
  <si>
    <t xml:space="preserve">17 - Região do Planalto</t>
  </si>
  <si>
    <t xml:space="preserve">AMPLA</t>
  </si>
  <si>
    <t xml:space="preserve">ASSOC HOSP BENEF SAO VICENTE DE PAULO</t>
  </si>
  <si>
    <t xml:space="preserve">00189480</t>
  </si>
  <si>
    <t xml:space="preserve">247691665</t>
  </si>
  <si>
    <t xml:space="preserve">EMP/LIQ PGTO PRESTADORES SUS AIH FAEC REDUÇÃO DAS FILAS DE PROCEDIMENTOS ELETIVOS. CNES 2246988. COMPT 11/2024 GESTAO PLENA DO SUS - PJ                                                                                                                        </t>
  </si>
  <si>
    <t xml:space="preserve">250629165</t>
  </si>
  <si>
    <t xml:space="preserve">EMP/LIQ PGTO PRESTADORES SUS AIH FAEC REDUÇÃO DAS FILAS DE PROCEDIMENTOS ELETIVOS. CNES 2246988. COMPT 12/2024 GESTAO PLENA DO SUS - PJ                                                                                                                        </t>
  </si>
  <si>
    <t xml:space="preserve">251381091</t>
  </si>
  <si>
    <t xml:space="preserve">EMP/LIQ PGTO PRESTADORES SUS AIH FAEC REDUÇÃO DAS FILAS DE PROCEDIMENTOS ELETIVOS. CNES 2246988. COMPT 01/2025 GESTAO PLENA DO SUS - PJ                                                                                                                        </t>
  </si>
  <si>
    <t xml:space="preserve">ASSOC HOSP OFTALMOLOGICA UNIVERSITARIA LIONS</t>
  </si>
  <si>
    <t xml:space="preserve">25490753</t>
  </si>
  <si>
    <t xml:space="preserve">247797367</t>
  </si>
  <si>
    <t xml:space="preserve">EMP/LIQ PGTO PRESTADORES SUS SIA FAEC REDUCAO DAS FILAS DE PROCEDIMENTOS ELETIVAS. CNES 2244969 . COMPT 11/2024. GESTAO PLENA DO SUS - PJ                                                                                                                      </t>
  </si>
  <si>
    <t xml:space="preserve">250629114</t>
  </si>
  <si>
    <t xml:space="preserve">EMP/LIQ PGTO PRESTADORES SUS AIH FAEC REDUÇÃO DAS FILAS DE PROCEDIMENTOS ELETIVOS. CNES 2244969. COMPT 12/2024 GESTAO PLENA DO SUS - PJ                                                                                                                        </t>
  </si>
  <si>
    <t xml:space="preserve">251381011</t>
  </si>
  <si>
    <t xml:space="preserve">EMP/LIQ PGTO PRESTADORES SUS AIH FAEC REDUÇÃO DAS FILAS DE PROCEDIMENTOS ELETIVOS. CNES 2244969. COMPT 01/2025 GESTAO PLENA DO SUS - PJ                         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247691666</t>
  </si>
  <si>
    <t xml:space="preserve">EMP/LIQ PGTO PRESTADORES SUS AIH FAEC REDUÇÃO DAS FILAS DE PROCEDIMENTOS ELETIVOS. CNES 2246929. COMPT 11/2024 GESTAO PLENA DO SUS - PJ                                                                                                                        </t>
  </si>
  <si>
    <t xml:space="preserve">250629168</t>
  </si>
  <si>
    <t xml:space="preserve">EMP/LIQ PGTO PRESTADORES SUS AIH FAEC REDUÇÃO DAS FILAS DE PROCEDIMENTOS ELETIVOS. CNES 2246929. COMPT 12/2024 GESTAO PLENA DO SUS - PJ                                                                                                                        </t>
  </si>
  <si>
    <t xml:space="preserve">251381096</t>
  </si>
  <si>
    <t xml:space="preserve">EMP/LIQ PGTO PRESTADORES SUS AIH FAEC REDUÇÃO DAS FILAS DE PROCEDIMENTOS ELETIVOS. CNES 2246929. COMPT 01/2025 GESTAO PLENA DO SUS - PJ                                                                                                                        </t>
  </si>
  <si>
    <t xml:space="preserve">PINHEIRO MACHADO         </t>
  </si>
  <si>
    <t xml:space="preserve">094</t>
  </si>
  <si>
    <t xml:space="preserve">03</t>
  </si>
  <si>
    <t xml:space="preserve">21 - Região Sul</t>
  </si>
  <si>
    <t xml:space="preserve">Pelotas</t>
  </si>
  <si>
    <t xml:space="preserve">AZONASUL</t>
  </si>
  <si>
    <t xml:space="preserve">ASSOC ASSIST SOCIAL                           </t>
  </si>
  <si>
    <t xml:space="preserve">03388999</t>
  </si>
  <si>
    <t xml:space="preserve">251297539</t>
  </si>
  <si>
    <t xml:space="preserve">EMP/LIQ PGTO PRESTADORES SUS SIA FAEC REDUCAO DAS FILAS DE PROCEDIMENTOS ELETIVAS. CNES 2233320 . COMPT 01/2025. GESTAO PLENA DO SUS - PJ                                                                                                                      </t>
  </si>
  <si>
    <t xml:space="preserve">PORTAO                   </t>
  </si>
  <si>
    <t xml:space="preserve">213</t>
  </si>
  <si>
    <t xml:space="preserve">07 - Vale dos Sinos</t>
  </si>
  <si>
    <t xml:space="preserve">Novo Hamburgo</t>
  </si>
  <si>
    <t xml:space="preserve">AMVARC</t>
  </si>
  <si>
    <t xml:space="preserve">FUND HOSPL EDUCACIONAL E SOCIAL DE PORTAO</t>
  </si>
  <si>
    <t xml:space="preserve">22306803</t>
  </si>
  <si>
    <t xml:space="preserve">247691646</t>
  </si>
  <si>
    <t xml:space="preserve">EMP/LIQ PGTO PRESTADORES SUS AIH FAEC REDUÇÃO DAS FILAS DE PROCEDIMENTOS ELETIVOS. CNES 2232170. COMPT 11/2024 GESTAO PLENA DO SUS - PJ                                                                                                                        </t>
  </si>
  <si>
    <t xml:space="preserve">250629102</t>
  </si>
  <si>
    <t xml:space="preserve">EMP/LIQ PGTO PRESTADORES SUS AIH FAEC REDUÇÃO DAS FILAS DE PROCEDIMENTOS ELETIVOS. CNES 2232170. COMPT 12/2024 GESTAO PLENA DO SUS - PJ                                                                                                                        </t>
  </si>
  <si>
    <t xml:space="preserve">RIO PARDO                </t>
  </si>
  <si>
    <t xml:space="preserve">101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HOSP ANA NERY SANTA CRUZ DO SUL - HOSPITAL ANA NERY - FILIAL RIO PARDO</t>
  </si>
  <si>
    <t xml:space="preserve">65724208</t>
  </si>
  <si>
    <t xml:space="preserve">250629177</t>
  </si>
  <si>
    <t xml:space="preserve">EMP/LIQ PGTO PRESTADORES SUS AIH FAEC REDUÇÃO DAS FILAS DE PROCEDIMENTOS ELETIVOS. CNES 2792974. COMPT 12/2024 GESTAO PLENA DO SUS - PJ                                                                                                                        </t>
  </si>
  <si>
    <t xml:space="preserve">251381105</t>
  </si>
  <si>
    <t xml:space="preserve">EMP/LIQ PGTO PRESTADORES SUS AIH FAEC REDUÇÃO DAS FILAS DE PROCEDIMENTOS ELETIVOS. CNES 2792974. COMPT 01/2025 GESTAO PLENA DO SUS - PJ                                                                                                                        </t>
  </si>
  <si>
    <t xml:space="preserve">ROLANTE                  </t>
  </si>
  <si>
    <t xml:space="preserve">103</t>
  </si>
  <si>
    <t xml:space="preserve">FUND HOSPL DE ROLANTE                         </t>
  </si>
  <si>
    <t xml:space="preserve">03336786</t>
  </si>
  <si>
    <t xml:space="preserve">247691655</t>
  </si>
  <si>
    <t xml:space="preserve">EMP/LIQ PGTO PRESTADORES SUS AIH FAEC REDUÇÃO DAS FILAS DE PROCEDIMENTOS ELETIVOS. CNES 2257564. COMPT 11/2024 GESTAO PLENA DO SUS - PJ                                                                                                                        </t>
  </si>
  <si>
    <t xml:space="preserve">250629149</t>
  </si>
  <si>
    <t xml:space="preserve">EMP/LIQ PGTO PRESTADORES SUS AIH FAEC REDUÇÃO DAS FILAS DE PROCEDIMENTOS ELETIVOS. CNES 2257564. COMPT 12/2024 GESTAO PLENA DO SUS - PJ                                                                                                                        </t>
  </si>
  <si>
    <t xml:space="preserve">251381070</t>
  </si>
  <si>
    <t xml:space="preserve">EMP/LIQ PGTO PRESTADORES SUS AIH FAEC REDUÇÃO DAS FILAS DE PROCEDIMENTOS ELETIVOS. CNES 2257564. COMPT 01/2025 GESTAO PLENA DO SUS - PJ                                                                                                                        </t>
  </si>
  <si>
    <t xml:space="preserve">SANTA BARBARA DO SUL     </t>
  </si>
  <si>
    <t xml:space="preserve">107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HOSP SANTA BARBARA BENEFICENTE                </t>
  </si>
  <si>
    <t xml:space="preserve">03408841</t>
  </si>
  <si>
    <t xml:space="preserve">250629173</t>
  </si>
  <si>
    <t xml:space="preserve">EMP/LIQ PGTO PRESTADORES SUS AIH FAEC REDUÇÃO DAS FILAS DE PROCEDIMENTOS ELETIVOS. CNES 2263890. COMPT 12/2024 GESTAO PLENA DO SUS - PJ                                                                                                                        </t>
  </si>
  <si>
    <t xml:space="preserve">251381100</t>
  </si>
  <si>
    <t xml:space="preserve">EMP/LIQ PGTO PRESTADORES SUS AIH FAEC REDUÇÃO DAS FILAS DE PROCEDIMENTOS ELETIVOS. CNES 2263890. COMPT 01/2025 GESTAO PLENA DO SUS - PJ                                                                                                                        </t>
  </si>
  <si>
    <t xml:space="preserve">SANTA MARIA              </t>
  </si>
  <si>
    <t xml:space="preserve">109</t>
  </si>
  <si>
    <t xml:space="preserve">FUND UNIVERSITARIA DE CARDIOLOGIA-HOSPITAL REGIONAL DE SANTA MARIA</t>
  </si>
  <si>
    <t xml:space="preserve">57333890</t>
  </si>
  <si>
    <t xml:space="preserve">247691642</t>
  </si>
  <si>
    <t xml:space="preserve">EMP/LIQ PGTO PRESTADORES SUS AIH FAEC REDUÇÃO DAS FILAS DE PROCEDIMENTOS ELETIVOS. CNES 9575936. COMPT 11/2024 GESTAO PLENA DO SUS - PJ                                                                                                                        </t>
  </si>
  <si>
    <t xml:space="preserve">250629098</t>
  </si>
  <si>
    <t xml:space="preserve">EMP/LIQ PGTO PRESTADORES SUS AIH FAEC REDUÇÃO DAS FILAS DE PROCEDIMENTOS ELETIVOS. CNES 9575936. COMPT 12/2024 GESTAO PLENA DO SUS - PJ                                                                                                                        </t>
  </si>
  <si>
    <t xml:space="preserve">251381053</t>
  </si>
  <si>
    <t xml:space="preserve">EMP/LIQ PGTO PRESTADORES SUS AIH FAEC REDUÇÃO DAS FILAS DE PROCEDIMENTOS ELETIVOS. CNES 9575936. COMPT 01/2025 GESTAO PLENA DO SUS - PJ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GRANPAL</t>
  </si>
  <si>
    <t xml:space="preserve">ASSOC HOSPL VILA NOVA-HOSPITAL SANTO ANTONIO DA PATRULHA</t>
  </si>
  <si>
    <t xml:space="preserve">65037227</t>
  </si>
  <si>
    <t xml:space="preserve">247797370</t>
  </si>
  <si>
    <t xml:space="preserve">EMP/LIQ PGTO PRESTADORES SUS SIA FAEC REDUCAO DAS FILAS DE PROCEDIMENTOS ELETIVAS. CNES 6389104 . COMPT 11/2024. GESTAO PLENA DO SUS - PJ                                                                                                                      </t>
  </si>
  <si>
    <t xml:space="preserve">250562798</t>
  </si>
  <si>
    <t xml:space="preserve">EMP/LIQ PGTO PRESTADORES SUS SIA FAEC REDUCAO DAS FILAS DE PROCEDIMENTOS ELETIVAS. CNES 6389104 . COMPT 12/2024. GESTAO PLENA DO SUS - PJ                                                                                                                      </t>
  </si>
  <si>
    <t xml:space="preserve">250629126</t>
  </si>
  <si>
    <t xml:space="preserve">EMP/LIQ PGTO PRESTADORES SUS AIH FAEC REDUÇÃO DAS FILAS DE PROCEDIMENTOS ELETIVOS. CNES 6389104. COMPT 12/2024 GESTAO PLENA DO SUS - PJ                                                                                                                        </t>
  </si>
  <si>
    <t xml:space="preserve">251381025</t>
  </si>
  <si>
    <t xml:space="preserve">EMP/LIQ PGTO PRESTADORES SUS AIH FAEC REDUÇÃO DAS FILAS DE PROCEDIMENTOS ELETIVOS. CNES 6389104. COMPT 01/2025 GESTAO PLENA DO SUS - PJ                                                                                                                        </t>
  </si>
  <si>
    <t xml:space="preserve">251297499</t>
  </si>
  <si>
    <t xml:space="preserve">EMP/LIQ PGTO PRESTADORES SUS SIA FAEC REDUCAO DAS FILAS DE PROCEDIMENTOS ELETIVAS. CNES 6389104 . COMPT 01/2025. GESTAO PLENA DO SUS - PJ                                                                                                                      </t>
  </si>
  <si>
    <t xml:space="preserve">SANTO CRISTO             </t>
  </si>
  <si>
    <t xml:space="preserve">11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HOSP DE CARIDADE DE SANTO CRISTO              </t>
  </si>
  <si>
    <t xml:space="preserve">14865831</t>
  </si>
  <si>
    <t xml:space="preserve">251381113</t>
  </si>
  <si>
    <t xml:space="preserve">EMP/LIQ PGTO PRESTADORES SUS AIH FAEC REDUÇÃO DAS FILAS DE PROCEDIMENTOS ELETIVOS. CNES 2250829. COMPT 01/2025 GESTAO PLENA DO SUS - PJ                                                                                                                        </t>
  </si>
  <si>
    <t xml:space="preserve">SAO GABRIEL              </t>
  </si>
  <si>
    <t xml:space="preserve">120</t>
  </si>
  <si>
    <t xml:space="preserve">10</t>
  </si>
  <si>
    <t xml:space="preserve">03 - Fronteira Oeste</t>
  </si>
  <si>
    <t xml:space="preserve">Uruguaiana</t>
  </si>
  <si>
    <t xml:space="preserve">AMFRO</t>
  </si>
  <si>
    <t xml:space="preserve">IRMANDADE DA SANTA CASA DE CARIDADE           </t>
  </si>
  <si>
    <t xml:space="preserve">03410897</t>
  </si>
  <si>
    <t xml:space="preserve">250629180</t>
  </si>
  <si>
    <t xml:space="preserve">EMP/LIQ PGTO PRESTADORES SUS AIH FAEC REDUÇÃO DAS FILAS DE PROCEDIMENTOS ELETIVOS. CNES 2248204. COMPT 12/2024 GESTAO PLENA DO SUS - PJ                                                                                                                        </t>
  </si>
  <si>
    <t xml:space="preserve">251381118</t>
  </si>
  <si>
    <t xml:space="preserve">EMP/LIQ PGTO PRESTADORES SUS AIH FAEC REDUÇÃO DAS FILAS DE PROCEDIMENTOS ELETIVOS. CNES 2248204. COMPT 01/2025 GESTAO PLENA DO SUS - PJ                                                                                                                        </t>
  </si>
  <si>
    <t xml:space="preserve">SAO LUIZ GONZAGA         </t>
  </si>
  <si>
    <t xml:space="preserve">126</t>
  </si>
  <si>
    <t xml:space="preserve">12</t>
  </si>
  <si>
    <t xml:space="preserve">11 - Sete Povos das Missões</t>
  </si>
  <si>
    <t xml:space="preserve">Santo Angelo</t>
  </si>
  <si>
    <t xml:space="preserve">AMM</t>
  </si>
  <si>
    <t xml:space="preserve">HOSP SAO LUIZ GONZAGA                         </t>
  </si>
  <si>
    <t xml:space="preserve">03411583</t>
  </si>
  <si>
    <t xml:space="preserve">247691669</t>
  </si>
  <si>
    <t xml:space="preserve">EMP/LIQ PGTO PRESTADORES SUS AIH FAEC REDUÇÃO DAS FILAS DE PROCEDIMENTOS ELETIVOS. CNES 2259893. COMPT 11/2024 GESTAO PLENA DO SUS - PJ                                                                                                                        </t>
  </si>
  <si>
    <t xml:space="preserve">251381124</t>
  </si>
  <si>
    <t xml:space="preserve">EMP/LIQ PGTO PRESTADORES SUS AIH FAEC REDUÇÃO DAS FILAS DE PROCEDIMENTOS ELETIVOS. CNES 2259893. COMPT 01/2025 GESTAO PLENA DO SUS - PJ                                                                                                                        </t>
  </si>
  <si>
    <t xml:space="preserve">SAO SEPE                 </t>
  </si>
  <si>
    <t xml:space="preserve">129</t>
  </si>
  <si>
    <t xml:space="preserve">ASSOC BENEFICENTE HOSP SANTO ANTONIO</t>
  </si>
  <si>
    <t xml:space="preserve">03411770</t>
  </si>
  <si>
    <t xml:space="preserve">247691672</t>
  </si>
  <si>
    <t xml:space="preserve">EMP/LIQ PGTO PRESTADORES SUS AIH FAEC REDUÇÃO DAS FILAS DE PROCEDIMENTOS ELETIVOS. CNES 2244322. COMPT 11/2024 GESTAO PLENA DO SUS - PJ                                                                                                                        </t>
  </si>
  <si>
    <t xml:space="preserve">250629185</t>
  </si>
  <si>
    <t xml:space="preserve">EMP/LIQ PGTO PRESTADORES SUS AIH FAEC REDUÇÃO DAS FILAS DE PROCEDIMENTOS ELETIVOS. CNES 2244322. COMPT 12/2024 GESTAO PLENA DO SUS - PJ                                                                                                                        </t>
  </si>
  <si>
    <t xml:space="preserve">251381129</t>
  </si>
  <si>
    <t xml:space="preserve">EMP/LIQ PGTO PRESTADORES SUS AIH FAEC REDUÇÃO DAS FILAS DE PROCEDIMENTOS ELETIVOS. CNES 2244322. COMPT 01/2025 GESTAO PLENA DO SUS - PJ                                                                                                                        </t>
  </si>
  <si>
    <t xml:space="preserve">SARANDI                  </t>
  </si>
  <si>
    <t xml:space="preserve">133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ASSOC HOSPL VILA NOVA                         </t>
  </si>
  <si>
    <t xml:space="preserve">68475772</t>
  </si>
  <si>
    <t xml:space="preserve">250562806</t>
  </si>
  <si>
    <t xml:space="preserve">EMP/LIQ PGTO PRESTADORES SUS SIA FAEC REDUCAO DAS FILAS DE PROCEDIMENTOS ELETIVAS. CNES 2235404 . COMPT 12/2024. GESTAO PLENA DO SUS - PJ                                                                                                                      </t>
  </si>
  <si>
    <t xml:space="preserve">250629129</t>
  </si>
  <si>
    <t xml:space="preserve">EMP/LIQ PGTO PRESTADORES SUS AIH FAEC REDUÇÃO DAS FILAS DE PROCEDIMENTOS ELETIVOS. CNES 2235404. COMPT 12/2024 GESTAO PLENA DO SUS - PJ                                                                                                                        </t>
  </si>
  <si>
    <t xml:space="preserve">251381033</t>
  </si>
  <si>
    <t xml:space="preserve">EMP/LIQ PGTO PRESTADORES SUS AIH FAEC REDUÇÃO DAS FILAS DE PROCEDIMENTOS ELETIVOS. CNES 2235404. COMPT 01/2025 GESTAO PLENA DO SUS - PJ                                                                                                                        </t>
  </si>
  <si>
    <t xml:space="preserve">251297505</t>
  </si>
  <si>
    <t xml:space="preserve">EMP/LIQ PGTO PRESTADORES SUS SIA FAEC REDUCAO DAS FILAS DE PROCEDIMENTOS ELETIVAS. CNES 2235404 . COMPT 01/2025. GESTAO PLENA DO SUS - PJ                                                                                                                      </t>
  </si>
  <si>
    <t xml:space="preserve">TENENTE PORTELA          </t>
  </si>
  <si>
    <t xml:space="preserve">143</t>
  </si>
  <si>
    <t xml:space="preserve">02</t>
  </si>
  <si>
    <t xml:space="preserve">15 - Caminho das Águas</t>
  </si>
  <si>
    <t xml:space="preserve">AMUCELEIRO</t>
  </si>
  <si>
    <t xml:space="preserve">ASSOC HOSPL BENEFICENTE SANTO ANTONIO</t>
  </si>
  <si>
    <t xml:space="preserve">40617904</t>
  </si>
  <si>
    <t xml:space="preserve">247691639</t>
  </si>
  <si>
    <t xml:space="preserve">EMP/LIQ PGTO PRESTADORES SUS AIH FAEC REDUÇÃO DAS FILAS DE PROCEDIMENTOS ELETIVOS. CNES 5384117. COMPT 11/2024 GESTAO PLENA DO SUS - PJ                                                                                                                        </t>
  </si>
  <si>
    <t xml:space="preserve">250629137</t>
  </si>
  <si>
    <t xml:space="preserve">EMP/LIQ PGTO PRESTADORES SUS AIH FAEC REDUÇÃO DAS FILAS DE PROCEDIMENTOS ELETIVOS. CNES 5384117. COMPT 12/2024 GESTAO PLENA DO SUS - PJ                                                                                                                        </t>
  </si>
  <si>
    <t xml:space="preserve">251381043</t>
  </si>
  <si>
    <t xml:space="preserve">EMP/LIQ PGTO PRESTADORES SUS AIH FAEC REDUÇÃO DAS FILAS DE PROCEDIMENTOS ELETIVOS. CNES 5384117. COMPT 01/2025 GESTAO PLENA DO SUS - PJ                                                                                                                        </t>
  </si>
  <si>
    <t xml:space="preserve">TORRES                   </t>
  </si>
  <si>
    <t xml:space="preserve">144</t>
  </si>
  <si>
    <t xml:space="preserve">INST BRAS SAUDE ENSINO PESQ EXT DESENV HUMANO-HNSN IBSAUDE</t>
  </si>
  <si>
    <t xml:space="preserve">67067867</t>
  </si>
  <si>
    <t xml:space="preserve">250629132</t>
  </si>
  <si>
    <t xml:space="preserve">EMP/LIQ PGTO PRESTADORES SUS AIH FAEC REDUÇÃO DAS FILAS DE PROCEDIMENTOS ELETIVOS. CNES 2707950. COMPT 12/2024 GESTAO PLENA DO SUS - PJ                                                                                                                        </t>
  </si>
  <si>
    <t xml:space="preserve">251381039</t>
  </si>
  <si>
    <t xml:space="preserve">EMP/LIQ PGTO PRESTADORES SUS AIH FAEC REDUÇÃO DAS FILAS DE PROCEDIMENTOS ELETIVOS. CNES 2707950. COMPT 01/2025 GESTAO PLENA DO SUS - PJ                                                                                                                        </t>
  </si>
  <si>
    <t xml:space="preserve">TRES DE MAIO             </t>
  </si>
  <si>
    <t xml:space="preserve">147</t>
  </si>
  <si>
    <t xml:space="preserve">ASSOC DE LITERATURA E BENEFICENCIA-Hosp São Vicente de Paulo</t>
  </si>
  <si>
    <t xml:space="preserve">03395391</t>
  </si>
  <si>
    <t xml:space="preserve">247797375</t>
  </si>
  <si>
    <t xml:space="preserve">EMP/LIQ PGTO PRESTADORES SUS SIA FAEC REDUCAO DAS FILAS DE PROCEDIMENTOS ELETIVAS. CNES 2250837 . COMPT 11/2024. GESTAO PLENA DO SUS - PJ                                                                                                                      </t>
  </si>
  <si>
    <t xml:space="preserve">TRINDADE DO SUL          </t>
  </si>
  <si>
    <t xml:space="preserve">324</t>
  </si>
  <si>
    <t xml:space="preserve">ASPIAZU,FILHAS &amp; CIA LTDA                     </t>
  </si>
  <si>
    <t xml:space="preserve">28686764</t>
  </si>
  <si>
    <t xml:space="preserve">247691673</t>
  </si>
  <si>
    <t xml:space="preserve">EMP/LIQ PGTO PRESTADORES SUS AIH FAEC REDUÇÃO DAS FILAS DE PROCEDIMENTOS ELETIVOS. CNES 2235366. COMPT 11/2024 GESTAO PLENA DO SUS - PJ                                                                                                                        </t>
  </si>
  <si>
    <t xml:space="preserve">TRIUNFO                  </t>
  </si>
  <si>
    <t xml:space="preserve">149</t>
  </si>
  <si>
    <t xml:space="preserve">08 - Vale do Caí / Metropolitana</t>
  </si>
  <si>
    <t xml:space="preserve">Canoas</t>
  </si>
  <si>
    <t xml:space="preserve">SOC P FUND E MANUT DO HOSP CARID SANTA RITA   </t>
  </si>
  <si>
    <t xml:space="preserve">15099431</t>
  </si>
  <si>
    <t xml:space="preserve">247691677</t>
  </si>
  <si>
    <t xml:space="preserve">EMP/LIQ PGTO PRESTADORES SUS AIH FAEC REDUÇÃO DAS FILAS DE PROCEDIMENTOS ELETIVOS. CNES 2227673. COMPT 11/2024 GESTAO PLENA DO SUS - PJ                                                                                                                        </t>
  </si>
  <si>
    <t xml:space="preserve">250629189</t>
  </si>
  <si>
    <t xml:space="preserve">EMP/LIQ PGTO PRESTADORES SUS AIH FAEC REDUÇÃO DAS FILAS DE PROCEDIMENTOS ELETIVOS. CNES 2227673. COMPT 12/2024 GESTAO PLENA DO SUS - PJ                                                                                                                        </t>
  </si>
  <si>
    <t xml:space="preserve">251381134</t>
  </si>
  <si>
    <t xml:space="preserve">EMP/LIQ PGTO PRESTADORES SUS AIH FAEC REDUÇÃO DAS FILAS DE PROCEDIMENTOS ELETIVOS. CNES 2227673. COMPT 01/2025 GESTAO PLENA DO SUS - PJ                                                                                                                        </t>
  </si>
  <si>
    <t xml:space="preserve">VIAMAO                   </t>
  </si>
  <si>
    <t xml:space="preserve">159</t>
  </si>
  <si>
    <t xml:space="preserve">10 - Gravataí</t>
  </si>
  <si>
    <t xml:space="preserve">INSTITUTO MARIA SCHMITT IMAS                  </t>
  </si>
  <si>
    <t xml:space="preserve">68460830</t>
  </si>
  <si>
    <t xml:space="preserve">250629141</t>
  </si>
  <si>
    <t xml:space="preserve">EMP/LIQ PGTO PRESTADORES SUS AIH FAEC REDUÇÃO DAS FILAS DE PROCEDIMENTOS ELETIVOS. CNES 5223962. COMPT 12/2024 GESTAO PLENA DO SUS - PJ               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6" activeCellId="0" sqref="V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5664</v>
      </c>
      <c r="AB6" s="21" t="n">
        <v>25827.6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1</v>
      </c>
      <c r="Z7" s="18" t="s">
        <v>70</v>
      </c>
      <c r="AA7" s="20" t="n">
        <v>45664</v>
      </c>
      <c r="AB7" s="21" t="n">
        <v>47058.4</v>
      </c>
      <c r="AC7" s="21" t="n">
        <v>0</v>
      </c>
      <c r="AD7" s="18" t="s">
        <v>65</v>
      </c>
      <c r="AE7" s="18"/>
      <c r="AF7" s="18" t="s">
        <v>71</v>
      </c>
      <c r="AG7" s="18" t="s">
        <v>67</v>
      </c>
      <c r="AH7" s="18" t="s">
        <v>72</v>
      </c>
      <c r="AI7" s="18" t="s">
        <v>72</v>
      </c>
      <c r="AJ7" s="18" t="s">
        <v>73</v>
      </c>
    </row>
    <row r="8" customFormat="false" ht="60" hidden="false" customHeight="true" outlineLevel="2" collapsed="false">
      <c r="A8" s="18" t="s">
        <v>40</v>
      </c>
      <c r="B8" s="18" t="s">
        <v>41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74</v>
      </c>
      <c r="R8" s="18" t="s">
        <v>75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63</v>
      </c>
      <c r="Y8" s="19" t="n">
        <v>12</v>
      </c>
      <c r="Z8" s="18" t="s">
        <v>76</v>
      </c>
      <c r="AA8" s="20" t="n">
        <v>45691</v>
      </c>
      <c r="AB8" s="21" t="n">
        <v>25827.6</v>
      </c>
      <c r="AC8" s="21" t="n">
        <v>0</v>
      </c>
      <c r="AD8" s="18" t="s">
        <v>65</v>
      </c>
      <c r="AE8" s="18"/>
      <c r="AF8" s="18" t="s">
        <v>77</v>
      </c>
      <c r="AG8" s="18" t="s">
        <v>67</v>
      </c>
      <c r="AH8" s="18" t="s">
        <v>78</v>
      </c>
      <c r="AI8" s="18" t="s">
        <v>78</v>
      </c>
      <c r="AJ8" s="18" t="s">
        <v>79</v>
      </c>
    </row>
    <row r="9" customFormat="false" ht="60" hidden="false" customHeight="true" outlineLevel="2" collapsed="false">
      <c r="A9" s="18" t="s">
        <v>40</v>
      </c>
      <c r="B9" s="18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8" t="s">
        <v>46</v>
      </c>
      <c r="H9" s="18" t="s">
        <v>47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6</v>
      </c>
      <c r="R9" s="18" t="s">
        <v>57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80</v>
      </c>
      <c r="Y9" s="19" t="n">
        <v>1</v>
      </c>
      <c r="Z9" s="18" t="s">
        <v>81</v>
      </c>
      <c r="AA9" s="20" t="n">
        <v>45723</v>
      </c>
      <c r="AB9" s="21" t="n">
        <v>47090.4</v>
      </c>
      <c r="AC9" s="21" t="n">
        <v>0</v>
      </c>
      <c r="AD9" s="18" t="s">
        <v>65</v>
      </c>
      <c r="AE9" s="18"/>
      <c r="AF9" s="18" t="s">
        <v>82</v>
      </c>
      <c r="AG9" s="18" t="s">
        <v>67</v>
      </c>
      <c r="AH9" s="18" t="s">
        <v>83</v>
      </c>
      <c r="AI9" s="18" t="s">
        <v>83</v>
      </c>
      <c r="AJ9" s="18" t="s">
        <v>84</v>
      </c>
    </row>
    <row r="10" customFormat="false" ht="60" hidden="false" customHeight="true" outlineLevel="2" collapsed="false">
      <c r="A10" s="18" t="s">
        <v>40</v>
      </c>
      <c r="B10" s="18" t="s">
        <v>41</v>
      </c>
      <c r="C10" s="18" t="s">
        <v>42</v>
      </c>
      <c r="D10" s="18" t="s">
        <v>43</v>
      </c>
      <c r="E10" s="18" t="s">
        <v>44</v>
      </c>
      <c r="F10" s="18" t="s">
        <v>45</v>
      </c>
      <c r="G10" s="18" t="s">
        <v>46</v>
      </c>
      <c r="H10" s="18" t="s">
        <v>47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6</v>
      </c>
      <c r="R10" s="18" t="s">
        <v>57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80</v>
      </c>
      <c r="Y10" s="19" t="n">
        <v>1</v>
      </c>
      <c r="Z10" s="18" t="s">
        <v>85</v>
      </c>
      <c r="AA10" s="20" t="n">
        <v>45723</v>
      </c>
      <c r="AB10" s="21" t="n">
        <v>12913.8</v>
      </c>
      <c r="AC10" s="21" t="n">
        <v>0</v>
      </c>
      <c r="AD10" s="18" t="s">
        <v>65</v>
      </c>
      <c r="AE10" s="18"/>
      <c r="AF10" s="18" t="s">
        <v>86</v>
      </c>
      <c r="AG10" s="18" t="s">
        <v>67</v>
      </c>
      <c r="AH10" s="18" t="s">
        <v>87</v>
      </c>
      <c r="AI10" s="18" t="s">
        <v>87</v>
      </c>
      <c r="AJ10" s="18" t="s">
        <v>88</v>
      </c>
    </row>
    <row r="11" customFormat="false" ht="60" hidden="false" customHeight="true" outlineLevel="2" collapsed="false">
      <c r="A11" s="18" t="s">
        <v>89</v>
      </c>
      <c r="B11" s="18" t="s">
        <v>90</v>
      </c>
      <c r="C11" s="18" t="s">
        <v>91</v>
      </c>
      <c r="D11" s="18" t="s">
        <v>92</v>
      </c>
      <c r="E11" s="18" t="s">
        <v>93</v>
      </c>
      <c r="F11" s="18" t="s">
        <v>94</v>
      </c>
      <c r="G11" s="18" t="s">
        <v>95</v>
      </c>
      <c r="H11" s="18" t="s">
        <v>96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6</v>
      </c>
      <c r="R11" s="18" t="s">
        <v>57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63</v>
      </c>
      <c r="Y11" s="19" t="n">
        <v>11</v>
      </c>
      <c r="Z11" s="18" t="s">
        <v>97</v>
      </c>
      <c r="AA11" s="20" t="n">
        <v>45664</v>
      </c>
      <c r="AB11" s="21" t="n">
        <v>35493.6</v>
      </c>
      <c r="AC11" s="21" t="n">
        <v>0</v>
      </c>
      <c r="AD11" s="18" t="s">
        <v>65</v>
      </c>
      <c r="AE11" s="18"/>
      <c r="AF11" s="18" t="s">
        <v>66</v>
      </c>
      <c r="AG11" s="18" t="s">
        <v>67</v>
      </c>
      <c r="AH11" s="18" t="s">
        <v>68</v>
      </c>
      <c r="AI11" s="18" t="s">
        <v>68</v>
      </c>
      <c r="AJ11" s="18" t="s">
        <v>98</v>
      </c>
    </row>
    <row r="12" customFormat="false" ht="60" hidden="false" customHeight="true" outlineLevel="2" collapsed="false">
      <c r="A12" s="18" t="s">
        <v>89</v>
      </c>
      <c r="B12" s="18" t="s">
        <v>90</v>
      </c>
      <c r="C12" s="18" t="s">
        <v>91</v>
      </c>
      <c r="D12" s="18" t="s">
        <v>92</v>
      </c>
      <c r="E12" s="18" t="s">
        <v>93</v>
      </c>
      <c r="F12" s="18" t="s">
        <v>94</v>
      </c>
      <c r="G12" s="18" t="s">
        <v>95</v>
      </c>
      <c r="H12" s="18" t="s">
        <v>96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74</v>
      </c>
      <c r="R12" s="18" t="s">
        <v>75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63</v>
      </c>
      <c r="Y12" s="19" t="n">
        <v>12</v>
      </c>
      <c r="Z12" s="18" t="s">
        <v>99</v>
      </c>
      <c r="AA12" s="20" t="n">
        <v>45691</v>
      </c>
      <c r="AB12" s="21" t="n">
        <v>37036.8</v>
      </c>
      <c r="AC12" s="21" t="n">
        <v>0</v>
      </c>
      <c r="AD12" s="18" t="s">
        <v>65</v>
      </c>
      <c r="AE12" s="18"/>
      <c r="AF12" s="18" t="s">
        <v>77</v>
      </c>
      <c r="AG12" s="18" t="s">
        <v>67</v>
      </c>
      <c r="AH12" s="18" t="s">
        <v>78</v>
      </c>
      <c r="AI12" s="18" t="s">
        <v>78</v>
      </c>
      <c r="AJ12" s="18" t="s">
        <v>100</v>
      </c>
    </row>
    <row r="13" customFormat="false" ht="60" hidden="false" customHeight="true" outlineLevel="2" collapsed="false">
      <c r="A13" s="18" t="s">
        <v>89</v>
      </c>
      <c r="B13" s="18" t="s">
        <v>90</v>
      </c>
      <c r="C13" s="18" t="s">
        <v>91</v>
      </c>
      <c r="D13" s="18" t="s">
        <v>92</v>
      </c>
      <c r="E13" s="18" t="s">
        <v>93</v>
      </c>
      <c r="F13" s="18" t="s">
        <v>94</v>
      </c>
      <c r="G13" s="18" t="s">
        <v>95</v>
      </c>
      <c r="H13" s="18" t="s">
        <v>96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80</v>
      </c>
      <c r="Y13" s="19" t="n">
        <v>1</v>
      </c>
      <c r="Z13" s="18" t="s">
        <v>101</v>
      </c>
      <c r="AA13" s="20" t="n">
        <v>45723</v>
      </c>
      <c r="AB13" s="21" t="n">
        <v>13888.8</v>
      </c>
      <c r="AC13" s="21" t="n">
        <v>0</v>
      </c>
      <c r="AD13" s="18" t="s">
        <v>65</v>
      </c>
      <c r="AE13" s="18"/>
      <c r="AF13" s="18" t="s">
        <v>86</v>
      </c>
      <c r="AG13" s="18" t="s">
        <v>67</v>
      </c>
      <c r="AH13" s="18" t="s">
        <v>87</v>
      </c>
      <c r="AI13" s="18" t="s">
        <v>87</v>
      </c>
      <c r="AJ13" s="18" t="s">
        <v>102</v>
      </c>
    </row>
    <row r="14" customFormat="false" ht="60" hidden="false" customHeight="true" outlineLevel="2" collapsed="false">
      <c r="A14" s="18" t="s">
        <v>103</v>
      </c>
      <c r="B14" s="18" t="s">
        <v>104</v>
      </c>
      <c r="C14" s="18" t="s">
        <v>105</v>
      </c>
      <c r="D14" s="18" t="s">
        <v>106</v>
      </c>
      <c r="E14" s="18" t="s">
        <v>107</v>
      </c>
      <c r="F14" s="18" t="s">
        <v>108</v>
      </c>
      <c r="G14" s="18" t="s">
        <v>109</v>
      </c>
      <c r="H14" s="18" t="s">
        <v>110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6</v>
      </c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9" t="n">
        <v>11</v>
      </c>
      <c r="Z14" s="18" t="s">
        <v>111</v>
      </c>
      <c r="AA14" s="20" t="n">
        <v>45664</v>
      </c>
      <c r="AB14" s="21" t="n">
        <v>1377.94</v>
      </c>
      <c r="AC14" s="21" t="n">
        <v>0</v>
      </c>
      <c r="AD14" s="18" t="s">
        <v>65</v>
      </c>
      <c r="AE14" s="18"/>
      <c r="AF14" s="18" t="s">
        <v>71</v>
      </c>
      <c r="AG14" s="18" t="s">
        <v>67</v>
      </c>
      <c r="AH14" s="18" t="s">
        <v>72</v>
      </c>
      <c r="AI14" s="18" t="s">
        <v>72</v>
      </c>
      <c r="AJ14" s="18" t="s">
        <v>112</v>
      </c>
    </row>
    <row r="15" customFormat="false" ht="60" hidden="false" customHeight="true" outlineLevel="2" collapsed="false">
      <c r="A15" s="18" t="s">
        <v>103</v>
      </c>
      <c r="B15" s="18" t="s">
        <v>104</v>
      </c>
      <c r="C15" s="18" t="s">
        <v>105</v>
      </c>
      <c r="D15" s="18" t="s">
        <v>106</v>
      </c>
      <c r="E15" s="18" t="s">
        <v>107</v>
      </c>
      <c r="F15" s="18" t="s">
        <v>108</v>
      </c>
      <c r="G15" s="18" t="s">
        <v>109</v>
      </c>
      <c r="H15" s="18" t="s">
        <v>110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74</v>
      </c>
      <c r="R15" s="18" t="s">
        <v>75</v>
      </c>
      <c r="S15" s="18" t="s">
        <v>58</v>
      </c>
      <c r="T15" s="18" t="s">
        <v>59</v>
      </c>
      <c r="U15" s="18" t="s">
        <v>60</v>
      </c>
      <c r="V15" s="18" t="s">
        <v>61</v>
      </c>
      <c r="W15" s="18" t="s">
        <v>62</v>
      </c>
      <c r="X15" s="18" t="s">
        <v>63</v>
      </c>
      <c r="Y15" s="19" t="n">
        <v>12</v>
      </c>
      <c r="Z15" s="18" t="s">
        <v>113</v>
      </c>
      <c r="AA15" s="20" t="n">
        <v>45692</v>
      </c>
      <c r="AB15" s="21" t="n">
        <v>2025.68</v>
      </c>
      <c r="AC15" s="21" t="n">
        <v>0</v>
      </c>
      <c r="AD15" s="18" t="s">
        <v>65</v>
      </c>
      <c r="AE15" s="18"/>
      <c r="AF15" s="18" t="s">
        <v>114</v>
      </c>
      <c r="AG15" s="18" t="s">
        <v>67</v>
      </c>
      <c r="AH15" s="18" t="s">
        <v>115</v>
      </c>
      <c r="AI15" s="18" t="s">
        <v>115</v>
      </c>
      <c r="AJ15" s="18" t="s">
        <v>116</v>
      </c>
    </row>
    <row r="16" customFormat="false" ht="60" hidden="false" customHeight="true" outlineLevel="2" collapsed="false">
      <c r="A16" s="18" t="s">
        <v>117</v>
      </c>
      <c r="B16" s="18" t="s">
        <v>118</v>
      </c>
      <c r="C16" s="18" t="s">
        <v>119</v>
      </c>
      <c r="D16" s="18" t="s">
        <v>120</v>
      </c>
      <c r="E16" s="18" t="s">
        <v>121</v>
      </c>
      <c r="F16" s="18" t="s">
        <v>122</v>
      </c>
      <c r="G16" s="18" t="s">
        <v>123</v>
      </c>
      <c r="H16" s="18" t="s">
        <v>124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6</v>
      </c>
      <c r="R16" s="18" t="s">
        <v>57</v>
      </c>
      <c r="S16" s="18" t="s">
        <v>58</v>
      </c>
      <c r="T16" s="18" t="s">
        <v>59</v>
      </c>
      <c r="U16" s="18" t="s">
        <v>60</v>
      </c>
      <c r="V16" s="18" t="s">
        <v>61</v>
      </c>
      <c r="W16" s="18" t="s">
        <v>62</v>
      </c>
      <c r="X16" s="18" t="s">
        <v>63</v>
      </c>
      <c r="Y16" s="19" t="n">
        <v>11</v>
      </c>
      <c r="Z16" s="18" t="s">
        <v>125</v>
      </c>
      <c r="AA16" s="20" t="n">
        <v>45664</v>
      </c>
      <c r="AB16" s="21" t="n">
        <v>310321.44</v>
      </c>
      <c r="AC16" s="21" t="n">
        <v>0</v>
      </c>
      <c r="AD16" s="18" t="s">
        <v>65</v>
      </c>
      <c r="AE16" s="18"/>
      <c r="AF16" s="18" t="s">
        <v>71</v>
      </c>
      <c r="AG16" s="18" t="s">
        <v>67</v>
      </c>
      <c r="AH16" s="18" t="s">
        <v>72</v>
      </c>
      <c r="AI16" s="18" t="s">
        <v>72</v>
      </c>
      <c r="AJ16" s="18" t="s">
        <v>126</v>
      </c>
    </row>
    <row r="17" customFormat="false" ht="60" hidden="false" customHeight="true" outlineLevel="2" collapsed="false">
      <c r="A17" s="18" t="s">
        <v>117</v>
      </c>
      <c r="B17" s="18" t="s">
        <v>118</v>
      </c>
      <c r="C17" s="18" t="s">
        <v>119</v>
      </c>
      <c r="D17" s="18" t="s">
        <v>120</v>
      </c>
      <c r="E17" s="18" t="s">
        <v>121</v>
      </c>
      <c r="F17" s="18" t="s">
        <v>122</v>
      </c>
      <c r="G17" s="18" t="s">
        <v>123</v>
      </c>
      <c r="H17" s="18" t="s">
        <v>124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6</v>
      </c>
      <c r="R17" s="18" t="s">
        <v>57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63</v>
      </c>
      <c r="Y17" s="19" t="n">
        <v>11</v>
      </c>
      <c r="Z17" s="18" t="s">
        <v>127</v>
      </c>
      <c r="AA17" s="20" t="n">
        <v>45664</v>
      </c>
      <c r="AB17" s="21" t="n">
        <v>320985.6</v>
      </c>
      <c r="AC17" s="21" t="n">
        <v>0</v>
      </c>
      <c r="AD17" s="18" t="s">
        <v>65</v>
      </c>
      <c r="AE17" s="18"/>
      <c r="AF17" s="18" t="s">
        <v>66</v>
      </c>
      <c r="AG17" s="18" t="s">
        <v>67</v>
      </c>
      <c r="AH17" s="18" t="s">
        <v>68</v>
      </c>
      <c r="AI17" s="18" t="s">
        <v>68</v>
      </c>
      <c r="AJ17" s="18" t="s">
        <v>128</v>
      </c>
    </row>
    <row r="18" customFormat="false" ht="60" hidden="false" customHeight="true" outlineLevel="2" collapsed="false">
      <c r="A18" s="18" t="s">
        <v>117</v>
      </c>
      <c r="B18" s="18" t="s">
        <v>118</v>
      </c>
      <c r="C18" s="18" t="s">
        <v>119</v>
      </c>
      <c r="D18" s="18" t="s">
        <v>120</v>
      </c>
      <c r="E18" s="18" t="s">
        <v>121</v>
      </c>
      <c r="F18" s="18" t="s">
        <v>122</v>
      </c>
      <c r="G18" s="18" t="s">
        <v>123</v>
      </c>
      <c r="H18" s="18" t="s">
        <v>124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74</v>
      </c>
      <c r="R18" s="18" t="s">
        <v>75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12</v>
      </c>
      <c r="Z18" s="18" t="s">
        <v>129</v>
      </c>
      <c r="AA18" s="20" t="n">
        <v>45691</v>
      </c>
      <c r="AB18" s="21" t="n">
        <v>325615.2</v>
      </c>
      <c r="AC18" s="21" t="n">
        <v>0</v>
      </c>
      <c r="AD18" s="18" t="s">
        <v>65</v>
      </c>
      <c r="AE18" s="18"/>
      <c r="AF18" s="18" t="s">
        <v>77</v>
      </c>
      <c r="AG18" s="18" t="s">
        <v>67</v>
      </c>
      <c r="AH18" s="18" t="s">
        <v>78</v>
      </c>
      <c r="AI18" s="18" t="s">
        <v>78</v>
      </c>
      <c r="AJ18" s="18" t="s">
        <v>130</v>
      </c>
    </row>
    <row r="19" customFormat="false" ht="60" hidden="false" customHeight="true" outlineLevel="2" collapsed="false">
      <c r="A19" s="18" t="s">
        <v>117</v>
      </c>
      <c r="B19" s="18" t="s">
        <v>118</v>
      </c>
      <c r="C19" s="18" t="s">
        <v>119</v>
      </c>
      <c r="D19" s="18" t="s">
        <v>120</v>
      </c>
      <c r="E19" s="18" t="s">
        <v>121</v>
      </c>
      <c r="F19" s="18" t="s">
        <v>122</v>
      </c>
      <c r="G19" s="18" t="s">
        <v>123</v>
      </c>
      <c r="H19" s="18" t="s">
        <v>124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74</v>
      </c>
      <c r="R19" s="18" t="s">
        <v>75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9" t="n">
        <v>12</v>
      </c>
      <c r="Z19" s="18" t="s">
        <v>131</v>
      </c>
      <c r="AA19" s="20" t="n">
        <v>45692</v>
      </c>
      <c r="AB19" s="21" t="n">
        <v>376147.2</v>
      </c>
      <c r="AC19" s="21" t="n">
        <v>0</v>
      </c>
      <c r="AD19" s="18" t="s">
        <v>65</v>
      </c>
      <c r="AE19" s="18"/>
      <c r="AF19" s="18" t="s">
        <v>114</v>
      </c>
      <c r="AG19" s="18" t="s">
        <v>67</v>
      </c>
      <c r="AH19" s="18" t="s">
        <v>115</v>
      </c>
      <c r="AI19" s="18" t="s">
        <v>115</v>
      </c>
      <c r="AJ19" s="18" t="s">
        <v>132</v>
      </c>
    </row>
    <row r="20" customFormat="false" ht="60" hidden="false" customHeight="true" outlineLevel="2" collapsed="false">
      <c r="A20" s="18" t="s">
        <v>117</v>
      </c>
      <c r="B20" s="18" t="s">
        <v>118</v>
      </c>
      <c r="C20" s="18" t="s">
        <v>119</v>
      </c>
      <c r="D20" s="18" t="s">
        <v>120</v>
      </c>
      <c r="E20" s="18" t="s">
        <v>121</v>
      </c>
      <c r="F20" s="18" t="s">
        <v>122</v>
      </c>
      <c r="G20" s="18" t="s">
        <v>123</v>
      </c>
      <c r="H20" s="18" t="s">
        <v>124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6</v>
      </c>
      <c r="R20" s="18" t="s">
        <v>57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80</v>
      </c>
      <c r="Y20" s="19" t="n">
        <v>1</v>
      </c>
      <c r="Z20" s="18" t="s">
        <v>133</v>
      </c>
      <c r="AA20" s="20" t="n">
        <v>45723</v>
      </c>
      <c r="AB20" s="21" t="n">
        <v>188073.6</v>
      </c>
      <c r="AC20" s="21" t="n">
        <v>0</v>
      </c>
      <c r="AD20" s="18" t="s">
        <v>65</v>
      </c>
      <c r="AE20" s="18"/>
      <c r="AF20" s="18" t="s">
        <v>82</v>
      </c>
      <c r="AG20" s="18" t="s">
        <v>67</v>
      </c>
      <c r="AH20" s="18" t="s">
        <v>83</v>
      </c>
      <c r="AI20" s="18" t="s">
        <v>83</v>
      </c>
      <c r="AJ20" s="18" t="s">
        <v>134</v>
      </c>
    </row>
    <row r="21" customFormat="false" ht="60" hidden="false" customHeight="true" outlineLevel="2" collapsed="false">
      <c r="A21" s="18" t="s">
        <v>117</v>
      </c>
      <c r="B21" s="18" t="s">
        <v>118</v>
      </c>
      <c r="C21" s="18" t="s">
        <v>119</v>
      </c>
      <c r="D21" s="18" t="s">
        <v>120</v>
      </c>
      <c r="E21" s="18" t="s">
        <v>121</v>
      </c>
      <c r="F21" s="18" t="s">
        <v>122</v>
      </c>
      <c r="G21" s="18" t="s">
        <v>123</v>
      </c>
      <c r="H21" s="18" t="s">
        <v>124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6</v>
      </c>
      <c r="R21" s="18" t="s">
        <v>57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80</v>
      </c>
      <c r="Y21" s="19" t="n">
        <v>1</v>
      </c>
      <c r="Z21" s="18" t="s">
        <v>135</v>
      </c>
      <c r="AA21" s="20" t="n">
        <v>45723</v>
      </c>
      <c r="AB21" s="21" t="n">
        <v>192900</v>
      </c>
      <c r="AC21" s="21" t="n">
        <v>0</v>
      </c>
      <c r="AD21" s="18" t="s">
        <v>65</v>
      </c>
      <c r="AE21" s="18"/>
      <c r="AF21" s="18" t="s">
        <v>86</v>
      </c>
      <c r="AG21" s="18" t="s">
        <v>67</v>
      </c>
      <c r="AH21" s="18" t="s">
        <v>87</v>
      </c>
      <c r="AI21" s="18" t="s">
        <v>87</v>
      </c>
      <c r="AJ21" s="18" t="s">
        <v>136</v>
      </c>
    </row>
    <row r="22" customFormat="false" ht="60" hidden="false" customHeight="true" outlineLevel="2" collapsed="false">
      <c r="A22" s="18" t="s">
        <v>137</v>
      </c>
      <c r="B22" s="18" t="s">
        <v>138</v>
      </c>
      <c r="C22" s="18" t="s">
        <v>91</v>
      </c>
      <c r="D22" s="18" t="s">
        <v>139</v>
      </c>
      <c r="E22" s="18" t="s">
        <v>93</v>
      </c>
      <c r="F22" s="18" t="s">
        <v>94</v>
      </c>
      <c r="G22" s="18" t="s">
        <v>140</v>
      </c>
      <c r="H22" s="18" t="s">
        <v>141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6</v>
      </c>
      <c r="R22" s="18" t="s">
        <v>57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63</v>
      </c>
      <c r="Y22" s="19" t="n">
        <v>11</v>
      </c>
      <c r="Z22" s="18" t="s">
        <v>142</v>
      </c>
      <c r="AA22" s="20" t="n">
        <v>45664</v>
      </c>
      <c r="AB22" s="21" t="n">
        <v>275397.04</v>
      </c>
      <c r="AC22" s="21" t="n">
        <v>0</v>
      </c>
      <c r="AD22" s="18" t="s">
        <v>65</v>
      </c>
      <c r="AE22" s="18"/>
      <c r="AF22" s="18" t="s">
        <v>66</v>
      </c>
      <c r="AG22" s="18" t="s">
        <v>67</v>
      </c>
      <c r="AH22" s="18" t="s">
        <v>68</v>
      </c>
      <c r="AI22" s="18" t="s">
        <v>68</v>
      </c>
      <c r="AJ22" s="18" t="s">
        <v>143</v>
      </c>
    </row>
    <row r="23" customFormat="false" ht="60" hidden="false" customHeight="true" outlineLevel="2" collapsed="false">
      <c r="A23" s="18" t="s">
        <v>137</v>
      </c>
      <c r="B23" s="18" t="s">
        <v>138</v>
      </c>
      <c r="C23" s="18" t="s">
        <v>91</v>
      </c>
      <c r="D23" s="18" t="s">
        <v>139</v>
      </c>
      <c r="E23" s="18" t="s">
        <v>93</v>
      </c>
      <c r="F23" s="18" t="s">
        <v>94</v>
      </c>
      <c r="G23" s="18" t="s">
        <v>140</v>
      </c>
      <c r="H23" s="18" t="s">
        <v>141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6</v>
      </c>
      <c r="R23" s="18" t="s">
        <v>57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63</v>
      </c>
      <c r="Y23" s="19" t="n">
        <v>11</v>
      </c>
      <c r="Z23" s="18" t="s">
        <v>144</v>
      </c>
      <c r="AA23" s="20" t="n">
        <v>45664</v>
      </c>
      <c r="AB23" s="21" t="n">
        <v>751101.08</v>
      </c>
      <c r="AC23" s="21" t="n">
        <v>0</v>
      </c>
      <c r="AD23" s="18" t="s">
        <v>65</v>
      </c>
      <c r="AE23" s="18"/>
      <c r="AF23" s="18" t="s">
        <v>71</v>
      </c>
      <c r="AG23" s="18" t="s">
        <v>67</v>
      </c>
      <c r="AH23" s="18" t="s">
        <v>72</v>
      </c>
      <c r="AI23" s="18" t="s">
        <v>72</v>
      </c>
      <c r="AJ23" s="18" t="s">
        <v>145</v>
      </c>
    </row>
    <row r="24" customFormat="false" ht="60" hidden="false" customHeight="true" outlineLevel="2" collapsed="false">
      <c r="A24" s="18" t="s">
        <v>137</v>
      </c>
      <c r="B24" s="18" t="s">
        <v>138</v>
      </c>
      <c r="C24" s="18" t="s">
        <v>91</v>
      </c>
      <c r="D24" s="18" t="s">
        <v>139</v>
      </c>
      <c r="E24" s="18" t="s">
        <v>93</v>
      </c>
      <c r="F24" s="18" t="s">
        <v>94</v>
      </c>
      <c r="G24" s="18" t="s">
        <v>140</v>
      </c>
      <c r="H24" s="18" t="s">
        <v>141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74</v>
      </c>
      <c r="R24" s="18" t="s">
        <v>75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63</v>
      </c>
      <c r="Y24" s="19" t="n">
        <v>12</v>
      </c>
      <c r="Z24" s="18" t="s">
        <v>146</v>
      </c>
      <c r="AA24" s="20" t="n">
        <v>45692</v>
      </c>
      <c r="AB24" s="21" t="n">
        <v>185087.15</v>
      </c>
      <c r="AC24" s="21" t="n">
        <v>0</v>
      </c>
      <c r="AD24" s="18" t="s">
        <v>65</v>
      </c>
      <c r="AE24" s="18"/>
      <c r="AF24" s="18" t="s">
        <v>114</v>
      </c>
      <c r="AG24" s="18" t="s">
        <v>67</v>
      </c>
      <c r="AH24" s="18" t="s">
        <v>115</v>
      </c>
      <c r="AI24" s="18" t="s">
        <v>115</v>
      </c>
      <c r="AJ24" s="18" t="s">
        <v>147</v>
      </c>
    </row>
    <row r="25" customFormat="false" ht="60" hidden="false" customHeight="true" outlineLevel="2" collapsed="false">
      <c r="A25" s="18" t="s">
        <v>137</v>
      </c>
      <c r="B25" s="18" t="s">
        <v>138</v>
      </c>
      <c r="C25" s="18" t="s">
        <v>91</v>
      </c>
      <c r="D25" s="18" t="s">
        <v>139</v>
      </c>
      <c r="E25" s="18" t="s">
        <v>93</v>
      </c>
      <c r="F25" s="18" t="s">
        <v>94</v>
      </c>
      <c r="G25" s="18" t="s">
        <v>140</v>
      </c>
      <c r="H25" s="18" t="s">
        <v>141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6</v>
      </c>
      <c r="R25" s="18" t="s">
        <v>57</v>
      </c>
      <c r="S25" s="18" t="s">
        <v>58</v>
      </c>
      <c r="T25" s="18" t="s">
        <v>59</v>
      </c>
      <c r="U25" s="18" t="s">
        <v>60</v>
      </c>
      <c r="V25" s="18" t="s">
        <v>61</v>
      </c>
      <c r="W25" s="18" t="s">
        <v>62</v>
      </c>
      <c r="X25" s="18" t="s">
        <v>80</v>
      </c>
      <c r="Y25" s="19" t="n">
        <v>1</v>
      </c>
      <c r="Z25" s="18" t="s">
        <v>148</v>
      </c>
      <c r="AA25" s="20" t="n">
        <v>45723</v>
      </c>
      <c r="AB25" s="21" t="n">
        <v>32407.2</v>
      </c>
      <c r="AC25" s="21" t="n">
        <v>0</v>
      </c>
      <c r="AD25" s="18" t="s">
        <v>65</v>
      </c>
      <c r="AE25" s="18"/>
      <c r="AF25" s="18" t="s">
        <v>86</v>
      </c>
      <c r="AG25" s="18" t="s">
        <v>67</v>
      </c>
      <c r="AH25" s="18" t="s">
        <v>87</v>
      </c>
      <c r="AI25" s="18" t="s">
        <v>87</v>
      </c>
      <c r="AJ25" s="18" t="s">
        <v>149</v>
      </c>
    </row>
    <row r="26" customFormat="false" ht="60" hidden="false" customHeight="true" outlineLevel="2" collapsed="false">
      <c r="A26" s="18" t="s">
        <v>137</v>
      </c>
      <c r="B26" s="18" t="s">
        <v>138</v>
      </c>
      <c r="C26" s="18" t="s">
        <v>91</v>
      </c>
      <c r="D26" s="18" t="s">
        <v>139</v>
      </c>
      <c r="E26" s="18" t="s">
        <v>93</v>
      </c>
      <c r="F26" s="18" t="s">
        <v>94</v>
      </c>
      <c r="G26" s="18" t="s">
        <v>140</v>
      </c>
      <c r="H26" s="18" t="s">
        <v>141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6</v>
      </c>
      <c r="R26" s="18" t="s">
        <v>57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80</v>
      </c>
      <c r="Y26" s="19" t="n">
        <v>1</v>
      </c>
      <c r="Z26" s="18" t="s">
        <v>150</v>
      </c>
      <c r="AA26" s="20" t="n">
        <v>45723</v>
      </c>
      <c r="AB26" s="21" t="n">
        <v>613048.23</v>
      </c>
      <c r="AC26" s="21" t="n">
        <v>0</v>
      </c>
      <c r="AD26" s="18" t="s">
        <v>65</v>
      </c>
      <c r="AE26" s="18"/>
      <c r="AF26" s="18" t="s">
        <v>82</v>
      </c>
      <c r="AG26" s="18" t="s">
        <v>67</v>
      </c>
      <c r="AH26" s="18" t="s">
        <v>83</v>
      </c>
      <c r="AI26" s="18" t="s">
        <v>83</v>
      </c>
      <c r="AJ26" s="18" t="s">
        <v>151</v>
      </c>
    </row>
    <row r="27" customFormat="false" ht="60" hidden="false" customHeight="true" outlineLevel="2" collapsed="false">
      <c r="A27" s="18" t="s">
        <v>152</v>
      </c>
      <c r="B27" s="18" t="s">
        <v>153</v>
      </c>
      <c r="C27" s="18" t="s">
        <v>119</v>
      </c>
      <c r="D27" s="18" t="s">
        <v>120</v>
      </c>
      <c r="E27" s="18" t="s">
        <v>121</v>
      </c>
      <c r="F27" s="18" t="s">
        <v>154</v>
      </c>
      <c r="G27" s="18" t="s">
        <v>155</v>
      </c>
      <c r="H27" s="18" t="s">
        <v>156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6</v>
      </c>
      <c r="R27" s="18" t="s">
        <v>57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63</v>
      </c>
      <c r="Y27" s="19" t="n">
        <v>11</v>
      </c>
      <c r="Z27" s="18" t="s">
        <v>157</v>
      </c>
      <c r="AA27" s="20" t="n">
        <v>45664</v>
      </c>
      <c r="AB27" s="21" t="n">
        <v>16940.4</v>
      </c>
      <c r="AC27" s="21" t="n">
        <v>0</v>
      </c>
      <c r="AD27" s="18" t="s">
        <v>65</v>
      </c>
      <c r="AE27" s="18"/>
      <c r="AF27" s="18" t="s">
        <v>71</v>
      </c>
      <c r="AG27" s="18" t="s">
        <v>67</v>
      </c>
      <c r="AH27" s="18" t="s">
        <v>72</v>
      </c>
      <c r="AI27" s="18" t="s">
        <v>72</v>
      </c>
      <c r="AJ27" s="18" t="s">
        <v>158</v>
      </c>
    </row>
    <row r="28" customFormat="false" ht="60" hidden="false" customHeight="true" outlineLevel="2" collapsed="false">
      <c r="A28" s="18" t="s">
        <v>152</v>
      </c>
      <c r="B28" s="18" t="s">
        <v>153</v>
      </c>
      <c r="C28" s="18" t="s">
        <v>119</v>
      </c>
      <c r="D28" s="18" t="s">
        <v>120</v>
      </c>
      <c r="E28" s="18" t="s">
        <v>121</v>
      </c>
      <c r="F28" s="18" t="s">
        <v>154</v>
      </c>
      <c r="G28" s="18" t="s">
        <v>155</v>
      </c>
      <c r="H28" s="18" t="s">
        <v>156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74</v>
      </c>
      <c r="R28" s="18" t="s">
        <v>75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63</v>
      </c>
      <c r="Y28" s="19" t="n">
        <v>12</v>
      </c>
      <c r="Z28" s="18" t="s">
        <v>159</v>
      </c>
      <c r="AA28" s="20" t="n">
        <v>45692</v>
      </c>
      <c r="AB28" s="21" t="n">
        <v>13552.32</v>
      </c>
      <c r="AC28" s="21" t="n">
        <v>0</v>
      </c>
      <c r="AD28" s="18" t="s">
        <v>65</v>
      </c>
      <c r="AE28" s="18"/>
      <c r="AF28" s="18" t="s">
        <v>114</v>
      </c>
      <c r="AG28" s="18" t="s">
        <v>67</v>
      </c>
      <c r="AH28" s="18" t="s">
        <v>115</v>
      </c>
      <c r="AI28" s="18" t="s">
        <v>115</v>
      </c>
      <c r="AJ28" s="18" t="s">
        <v>160</v>
      </c>
    </row>
    <row r="29" customFormat="false" ht="60" hidden="false" customHeight="true" outlineLevel="2" collapsed="false">
      <c r="A29" s="18" t="s">
        <v>152</v>
      </c>
      <c r="B29" s="18" t="s">
        <v>153</v>
      </c>
      <c r="C29" s="18" t="s">
        <v>119</v>
      </c>
      <c r="D29" s="18" t="s">
        <v>120</v>
      </c>
      <c r="E29" s="18" t="s">
        <v>121</v>
      </c>
      <c r="F29" s="18" t="s">
        <v>154</v>
      </c>
      <c r="G29" s="18" t="s">
        <v>155</v>
      </c>
      <c r="H29" s="18" t="s">
        <v>156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6</v>
      </c>
      <c r="R29" s="18" t="s">
        <v>57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80</v>
      </c>
      <c r="Y29" s="19" t="n">
        <v>1</v>
      </c>
      <c r="Z29" s="18" t="s">
        <v>161</v>
      </c>
      <c r="AA29" s="20" t="n">
        <v>45723</v>
      </c>
      <c r="AB29" s="21" t="n">
        <v>63098.98</v>
      </c>
      <c r="AC29" s="21" t="n">
        <v>0</v>
      </c>
      <c r="AD29" s="18" t="s">
        <v>65</v>
      </c>
      <c r="AE29" s="18"/>
      <c r="AF29" s="18" t="s">
        <v>82</v>
      </c>
      <c r="AG29" s="18" t="s">
        <v>67</v>
      </c>
      <c r="AH29" s="18" t="s">
        <v>83</v>
      </c>
      <c r="AI29" s="18" t="s">
        <v>83</v>
      </c>
      <c r="AJ29" s="18" t="s">
        <v>162</v>
      </c>
    </row>
    <row r="30" customFormat="false" ht="60" hidden="false" customHeight="true" outlineLevel="2" collapsed="false">
      <c r="A30" s="18" t="s">
        <v>163</v>
      </c>
      <c r="B30" s="18" t="s">
        <v>164</v>
      </c>
      <c r="C30" s="18" t="s">
        <v>119</v>
      </c>
      <c r="D30" s="18" t="s">
        <v>165</v>
      </c>
      <c r="E30" s="18" t="s">
        <v>166</v>
      </c>
      <c r="F30" s="18" t="s">
        <v>167</v>
      </c>
      <c r="G30" s="18" t="s">
        <v>168</v>
      </c>
      <c r="H30" s="18" t="s">
        <v>169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6</v>
      </c>
      <c r="R30" s="18" t="s">
        <v>57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63</v>
      </c>
      <c r="Y30" s="19" t="n">
        <v>11</v>
      </c>
      <c r="Z30" s="18" t="s">
        <v>170</v>
      </c>
      <c r="AA30" s="20" t="n">
        <v>45664</v>
      </c>
      <c r="AB30" s="21" t="n">
        <v>182703.12</v>
      </c>
      <c r="AC30" s="21" t="n">
        <v>0</v>
      </c>
      <c r="AD30" s="18" t="s">
        <v>65</v>
      </c>
      <c r="AE30" s="18"/>
      <c r="AF30" s="18" t="s">
        <v>66</v>
      </c>
      <c r="AG30" s="18" t="s">
        <v>67</v>
      </c>
      <c r="AH30" s="18" t="s">
        <v>68</v>
      </c>
      <c r="AI30" s="18" t="s">
        <v>68</v>
      </c>
      <c r="AJ30" s="18" t="s">
        <v>171</v>
      </c>
    </row>
    <row r="31" customFormat="false" ht="60" hidden="false" customHeight="true" outlineLevel="2" collapsed="false">
      <c r="A31" s="18" t="s">
        <v>163</v>
      </c>
      <c r="B31" s="18" t="s">
        <v>164</v>
      </c>
      <c r="C31" s="18" t="s">
        <v>119</v>
      </c>
      <c r="D31" s="18" t="s">
        <v>165</v>
      </c>
      <c r="E31" s="18" t="s">
        <v>166</v>
      </c>
      <c r="F31" s="18" t="s">
        <v>167</v>
      </c>
      <c r="G31" s="18" t="s">
        <v>168</v>
      </c>
      <c r="H31" s="18" t="s">
        <v>169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6</v>
      </c>
      <c r="R31" s="18" t="s">
        <v>57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63</v>
      </c>
      <c r="Y31" s="19" t="n">
        <v>11</v>
      </c>
      <c r="Z31" s="18" t="s">
        <v>172</v>
      </c>
      <c r="AA31" s="20" t="n">
        <v>45664</v>
      </c>
      <c r="AB31" s="21" t="n">
        <v>159854</v>
      </c>
      <c r="AC31" s="21" t="n">
        <v>0</v>
      </c>
      <c r="AD31" s="18" t="s">
        <v>65</v>
      </c>
      <c r="AE31" s="18"/>
      <c r="AF31" s="18" t="s">
        <v>71</v>
      </c>
      <c r="AG31" s="18" t="s">
        <v>67</v>
      </c>
      <c r="AH31" s="18" t="s">
        <v>72</v>
      </c>
      <c r="AI31" s="18" t="s">
        <v>72</v>
      </c>
      <c r="AJ31" s="18" t="s">
        <v>173</v>
      </c>
    </row>
    <row r="32" customFormat="false" ht="60" hidden="false" customHeight="true" outlineLevel="2" collapsed="false">
      <c r="A32" s="18" t="s">
        <v>163</v>
      </c>
      <c r="B32" s="18" t="s">
        <v>164</v>
      </c>
      <c r="C32" s="18" t="s">
        <v>119</v>
      </c>
      <c r="D32" s="18" t="s">
        <v>165</v>
      </c>
      <c r="E32" s="18" t="s">
        <v>166</v>
      </c>
      <c r="F32" s="18" t="s">
        <v>167</v>
      </c>
      <c r="G32" s="18" t="s">
        <v>168</v>
      </c>
      <c r="H32" s="18" t="s">
        <v>169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74</v>
      </c>
      <c r="R32" s="18" t="s">
        <v>75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63</v>
      </c>
      <c r="Y32" s="19" t="n">
        <v>12</v>
      </c>
      <c r="Z32" s="18" t="s">
        <v>174</v>
      </c>
      <c r="AA32" s="20" t="n">
        <v>45691</v>
      </c>
      <c r="AB32" s="21" t="n">
        <v>79373.94</v>
      </c>
      <c r="AC32" s="21" t="n">
        <v>0</v>
      </c>
      <c r="AD32" s="18" t="s">
        <v>65</v>
      </c>
      <c r="AE32" s="18"/>
      <c r="AF32" s="18" t="s">
        <v>77</v>
      </c>
      <c r="AG32" s="18" t="s">
        <v>67</v>
      </c>
      <c r="AH32" s="18" t="s">
        <v>78</v>
      </c>
      <c r="AI32" s="18" t="s">
        <v>78</v>
      </c>
      <c r="AJ32" s="18" t="s">
        <v>175</v>
      </c>
    </row>
    <row r="33" customFormat="false" ht="60" hidden="false" customHeight="true" outlineLevel="2" collapsed="false">
      <c r="A33" s="18" t="s">
        <v>163</v>
      </c>
      <c r="B33" s="18" t="s">
        <v>164</v>
      </c>
      <c r="C33" s="18" t="s">
        <v>119</v>
      </c>
      <c r="D33" s="18" t="s">
        <v>165</v>
      </c>
      <c r="E33" s="18" t="s">
        <v>166</v>
      </c>
      <c r="F33" s="18" t="s">
        <v>167</v>
      </c>
      <c r="G33" s="18" t="s">
        <v>168</v>
      </c>
      <c r="H33" s="18" t="s">
        <v>169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74</v>
      </c>
      <c r="R33" s="18" t="s">
        <v>75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63</v>
      </c>
      <c r="Y33" s="19" t="n">
        <v>12</v>
      </c>
      <c r="Z33" s="18" t="s">
        <v>176</v>
      </c>
      <c r="AA33" s="20" t="n">
        <v>45692</v>
      </c>
      <c r="AB33" s="21" t="n">
        <v>7186.8</v>
      </c>
      <c r="AC33" s="21" t="n">
        <v>0</v>
      </c>
      <c r="AD33" s="18" t="s">
        <v>65</v>
      </c>
      <c r="AE33" s="18"/>
      <c r="AF33" s="18" t="s">
        <v>114</v>
      </c>
      <c r="AG33" s="18" t="s">
        <v>67</v>
      </c>
      <c r="AH33" s="18" t="s">
        <v>115</v>
      </c>
      <c r="AI33" s="18" t="s">
        <v>115</v>
      </c>
      <c r="AJ33" s="18" t="s">
        <v>177</v>
      </c>
    </row>
    <row r="34" customFormat="false" ht="60" hidden="false" customHeight="true" outlineLevel="2" collapsed="false">
      <c r="A34" s="18" t="s">
        <v>163</v>
      </c>
      <c r="B34" s="18" t="s">
        <v>164</v>
      </c>
      <c r="C34" s="18" t="s">
        <v>119</v>
      </c>
      <c r="D34" s="18" t="s">
        <v>165</v>
      </c>
      <c r="E34" s="18" t="s">
        <v>166</v>
      </c>
      <c r="F34" s="18" t="s">
        <v>167</v>
      </c>
      <c r="G34" s="18" t="s">
        <v>168</v>
      </c>
      <c r="H34" s="18" t="s">
        <v>169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74</v>
      </c>
      <c r="R34" s="18" t="s">
        <v>75</v>
      </c>
      <c r="S34" s="18" t="s">
        <v>58</v>
      </c>
      <c r="T34" s="18" t="s">
        <v>59</v>
      </c>
      <c r="U34" s="18" t="s">
        <v>60</v>
      </c>
      <c r="V34" s="18" t="s">
        <v>61</v>
      </c>
      <c r="W34" s="18" t="s">
        <v>62</v>
      </c>
      <c r="X34" s="18" t="s">
        <v>63</v>
      </c>
      <c r="Y34" s="19" t="n">
        <v>12</v>
      </c>
      <c r="Z34" s="18" t="s">
        <v>178</v>
      </c>
      <c r="AA34" s="20" t="n">
        <v>45692</v>
      </c>
      <c r="AB34" s="21" t="n">
        <v>28211.04</v>
      </c>
      <c r="AC34" s="21" t="n">
        <v>0</v>
      </c>
      <c r="AD34" s="18" t="s">
        <v>65</v>
      </c>
      <c r="AE34" s="18"/>
      <c r="AF34" s="18" t="s">
        <v>114</v>
      </c>
      <c r="AG34" s="18" t="s">
        <v>67</v>
      </c>
      <c r="AH34" s="18" t="s">
        <v>115</v>
      </c>
      <c r="AI34" s="18" t="s">
        <v>115</v>
      </c>
      <c r="AJ34" s="18" t="s">
        <v>177</v>
      </c>
    </row>
    <row r="35" customFormat="false" ht="60" hidden="false" customHeight="true" outlineLevel="2" collapsed="false">
      <c r="A35" s="18" t="s">
        <v>163</v>
      </c>
      <c r="B35" s="18" t="s">
        <v>164</v>
      </c>
      <c r="C35" s="18" t="s">
        <v>119</v>
      </c>
      <c r="D35" s="18" t="s">
        <v>165</v>
      </c>
      <c r="E35" s="18" t="s">
        <v>166</v>
      </c>
      <c r="F35" s="18" t="s">
        <v>167</v>
      </c>
      <c r="G35" s="18" t="s">
        <v>168</v>
      </c>
      <c r="H35" s="18" t="s">
        <v>169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6</v>
      </c>
      <c r="R35" s="18" t="s">
        <v>57</v>
      </c>
      <c r="S35" s="18" t="s">
        <v>58</v>
      </c>
      <c r="T35" s="18" t="s">
        <v>59</v>
      </c>
      <c r="U35" s="18" t="s">
        <v>60</v>
      </c>
      <c r="V35" s="18" t="s">
        <v>61</v>
      </c>
      <c r="W35" s="18" t="s">
        <v>62</v>
      </c>
      <c r="X35" s="18" t="s">
        <v>80</v>
      </c>
      <c r="Y35" s="19" t="n">
        <v>1</v>
      </c>
      <c r="Z35" s="18" t="s">
        <v>179</v>
      </c>
      <c r="AA35" s="20" t="n">
        <v>45723</v>
      </c>
      <c r="AB35" s="21" t="n">
        <v>58872.31</v>
      </c>
      <c r="AC35" s="21" t="n">
        <v>0</v>
      </c>
      <c r="AD35" s="18" t="s">
        <v>65</v>
      </c>
      <c r="AE35" s="18"/>
      <c r="AF35" s="18" t="s">
        <v>82</v>
      </c>
      <c r="AG35" s="18" t="s">
        <v>67</v>
      </c>
      <c r="AH35" s="18" t="s">
        <v>83</v>
      </c>
      <c r="AI35" s="18" t="s">
        <v>83</v>
      </c>
      <c r="AJ35" s="18" t="s">
        <v>180</v>
      </c>
    </row>
    <row r="36" customFormat="false" ht="60" hidden="false" customHeight="true" outlineLevel="2" collapsed="false">
      <c r="A36" s="18" t="s">
        <v>163</v>
      </c>
      <c r="B36" s="18" t="s">
        <v>164</v>
      </c>
      <c r="C36" s="18" t="s">
        <v>119</v>
      </c>
      <c r="D36" s="18" t="s">
        <v>165</v>
      </c>
      <c r="E36" s="18" t="s">
        <v>166</v>
      </c>
      <c r="F36" s="18" t="s">
        <v>167</v>
      </c>
      <c r="G36" s="18" t="s">
        <v>168</v>
      </c>
      <c r="H36" s="18" t="s">
        <v>169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6</v>
      </c>
      <c r="R36" s="18" t="s">
        <v>57</v>
      </c>
      <c r="S36" s="18" t="s">
        <v>58</v>
      </c>
      <c r="T36" s="18" t="s">
        <v>59</v>
      </c>
      <c r="U36" s="18" t="s">
        <v>60</v>
      </c>
      <c r="V36" s="18" t="s">
        <v>61</v>
      </c>
      <c r="W36" s="18" t="s">
        <v>62</v>
      </c>
      <c r="X36" s="18" t="s">
        <v>80</v>
      </c>
      <c r="Y36" s="19" t="n">
        <v>1</v>
      </c>
      <c r="Z36" s="18" t="s">
        <v>181</v>
      </c>
      <c r="AA36" s="20" t="n">
        <v>45723</v>
      </c>
      <c r="AB36" s="21" t="n">
        <v>56974.17</v>
      </c>
      <c r="AC36" s="21" t="n">
        <v>0</v>
      </c>
      <c r="AD36" s="18" t="s">
        <v>65</v>
      </c>
      <c r="AE36" s="18"/>
      <c r="AF36" s="18" t="s">
        <v>86</v>
      </c>
      <c r="AG36" s="18" t="s">
        <v>67</v>
      </c>
      <c r="AH36" s="18" t="s">
        <v>87</v>
      </c>
      <c r="AI36" s="18" t="s">
        <v>87</v>
      </c>
      <c r="AJ36" s="18" t="s">
        <v>182</v>
      </c>
    </row>
    <row r="37" customFormat="false" ht="60" hidden="false" customHeight="true" outlineLevel="2" collapsed="false">
      <c r="A37" s="18" t="s">
        <v>183</v>
      </c>
      <c r="B37" s="18" t="s">
        <v>184</v>
      </c>
      <c r="C37" s="18" t="s">
        <v>185</v>
      </c>
      <c r="D37" s="18" t="s">
        <v>186</v>
      </c>
      <c r="E37" s="18" t="s">
        <v>187</v>
      </c>
      <c r="F37" s="18" t="s">
        <v>188</v>
      </c>
      <c r="G37" s="18" t="s">
        <v>189</v>
      </c>
      <c r="H37" s="18" t="s">
        <v>190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6</v>
      </c>
      <c r="R37" s="18" t="s">
        <v>57</v>
      </c>
      <c r="S37" s="18" t="s">
        <v>58</v>
      </c>
      <c r="T37" s="18" t="s">
        <v>59</v>
      </c>
      <c r="U37" s="18" t="s">
        <v>60</v>
      </c>
      <c r="V37" s="18" t="s">
        <v>61</v>
      </c>
      <c r="W37" s="18" t="s">
        <v>62</v>
      </c>
      <c r="X37" s="18" t="s">
        <v>80</v>
      </c>
      <c r="Y37" s="19" t="n">
        <v>1</v>
      </c>
      <c r="Z37" s="18" t="s">
        <v>191</v>
      </c>
      <c r="AA37" s="20" t="n">
        <v>45723</v>
      </c>
      <c r="AB37" s="21" t="n">
        <v>46296</v>
      </c>
      <c r="AC37" s="21" t="n">
        <v>0</v>
      </c>
      <c r="AD37" s="18" t="s">
        <v>65</v>
      </c>
      <c r="AE37" s="18"/>
      <c r="AF37" s="18" t="s">
        <v>86</v>
      </c>
      <c r="AG37" s="18" t="s">
        <v>67</v>
      </c>
      <c r="AH37" s="18" t="s">
        <v>87</v>
      </c>
      <c r="AI37" s="18" t="s">
        <v>87</v>
      </c>
      <c r="AJ37" s="18" t="s">
        <v>192</v>
      </c>
    </row>
    <row r="38" customFormat="false" ht="60" hidden="false" customHeight="true" outlineLevel="2" collapsed="false">
      <c r="A38" s="18" t="s">
        <v>183</v>
      </c>
      <c r="B38" s="18" t="s">
        <v>184</v>
      </c>
      <c r="C38" s="18" t="s">
        <v>185</v>
      </c>
      <c r="D38" s="18" t="s">
        <v>186</v>
      </c>
      <c r="E38" s="18" t="s">
        <v>187</v>
      </c>
      <c r="F38" s="18" t="s">
        <v>188</v>
      </c>
      <c r="G38" s="18" t="s">
        <v>193</v>
      </c>
      <c r="H38" s="18" t="s">
        <v>194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6</v>
      </c>
      <c r="R38" s="18" t="s">
        <v>57</v>
      </c>
      <c r="S38" s="18" t="s">
        <v>58</v>
      </c>
      <c r="T38" s="18" t="s">
        <v>59</v>
      </c>
      <c r="U38" s="18" t="s">
        <v>60</v>
      </c>
      <c r="V38" s="18" t="s">
        <v>61</v>
      </c>
      <c r="W38" s="18" t="s">
        <v>62</v>
      </c>
      <c r="X38" s="18" t="s">
        <v>63</v>
      </c>
      <c r="Y38" s="19" t="n">
        <v>11</v>
      </c>
      <c r="Z38" s="18" t="s">
        <v>195</v>
      </c>
      <c r="AA38" s="20" t="n">
        <v>45664</v>
      </c>
      <c r="AB38" s="21" t="n">
        <v>481338.5</v>
      </c>
      <c r="AC38" s="21" t="n">
        <v>0</v>
      </c>
      <c r="AD38" s="18" t="s">
        <v>65</v>
      </c>
      <c r="AE38" s="18"/>
      <c r="AF38" s="18" t="s">
        <v>71</v>
      </c>
      <c r="AG38" s="18" t="s">
        <v>67</v>
      </c>
      <c r="AH38" s="18" t="s">
        <v>72</v>
      </c>
      <c r="AI38" s="18" t="s">
        <v>72</v>
      </c>
      <c r="AJ38" s="18" t="s">
        <v>196</v>
      </c>
    </row>
    <row r="39" customFormat="false" ht="60" hidden="false" customHeight="true" outlineLevel="2" collapsed="false">
      <c r="A39" s="18" t="s">
        <v>183</v>
      </c>
      <c r="B39" s="18" t="s">
        <v>184</v>
      </c>
      <c r="C39" s="18" t="s">
        <v>185</v>
      </c>
      <c r="D39" s="18" t="s">
        <v>186</v>
      </c>
      <c r="E39" s="18" t="s">
        <v>187</v>
      </c>
      <c r="F39" s="18" t="s">
        <v>188</v>
      </c>
      <c r="G39" s="18" t="s">
        <v>193</v>
      </c>
      <c r="H39" s="18" t="s">
        <v>194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74</v>
      </c>
      <c r="R39" s="18" t="s">
        <v>75</v>
      </c>
      <c r="S39" s="18" t="s">
        <v>58</v>
      </c>
      <c r="T39" s="18" t="s">
        <v>59</v>
      </c>
      <c r="U39" s="18" t="s">
        <v>60</v>
      </c>
      <c r="V39" s="18" t="s">
        <v>61</v>
      </c>
      <c r="W39" s="18" t="s">
        <v>62</v>
      </c>
      <c r="X39" s="18" t="s">
        <v>63</v>
      </c>
      <c r="Y39" s="19" t="n">
        <v>12</v>
      </c>
      <c r="Z39" s="18" t="s">
        <v>197</v>
      </c>
      <c r="AA39" s="20" t="n">
        <v>45692</v>
      </c>
      <c r="AB39" s="21" t="n">
        <v>952041.07</v>
      </c>
      <c r="AC39" s="21" t="n">
        <v>0</v>
      </c>
      <c r="AD39" s="18" t="s">
        <v>65</v>
      </c>
      <c r="AE39" s="18"/>
      <c r="AF39" s="18" t="s">
        <v>114</v>
      </c>
      <c r="AG39" s="18" t="s">
        <v>67</v>
      </c>
      <c r="AH39" s="18" t="s">
        <v>115</v>
      </c>
      <c r="AI39" s="18" t="s">
        <v>115</v>
      </c>
      <c r="AJ39" s="18" t="s">
        <v>198</v>
      </c>
    </row>
    <row r="40" customFormat="false" ht="60" hidden="false" customHeight="true" outlineLevel="2" collapsed="false">
      <c r="A40" s="18" t="s">
        <v>183</v>
      </c>
      <c r="B40" s="18" t="s">
        <v>184</v>
      </c>
      <c r="C40" s="18" t="s">
        <v>185</v>
      </c>
      <c r="D40" s="18" t="s">
        <v>186</v>
      </c>
      <c r="E40" s="18" t="s">
        <v>187</v>
      </c>
      <c r="F40" s="18" t="s">
        <v>188</v>
      </c>
      <c r="G40" s="18" t="s">
        <v>193</v>
      </c>
      <c r="H40" s="18" t="s">
        <v>194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56</v>
      </c>
      <c r="R40" s="18" t="s">
        <v>57</v>
      </c>
      <c r="S40" s="18" t="s">
        <v>58</v>
      </c>
      <c r="T40" s="18" t="s">
        <v>59</v>
      </c>
      <c r="U40" s="18" t="s">
        <v>60</v>
      </c>
      <c r="V40" s="18" t="s">
        <v>61</v>
      </c>
      <c r="W40" s="18" t="s">
        <v>62</v>
      </c>
      <c r="X40" s="18" t="s">
        <v>80</v>
      </c>
      <c r="Y40" s="19" t="n">
        <v>1</v>
      </c>
      <c r="Z40" s="18" t="s">
        <v>199</v>
      </c>
      <c r="AA40" s="20" t="n">
        <v>45723</v>
      </c>
      <c r="AB40" s="21" t="n">
        <v>1638427.24</v>
      </c>
      <c r="AC40" s="21" t="n">
        <v>0</v>
      </c>
      <c r="AD40" s="18" t="s">
        <v>65</v>
      </c>
      <c r="AE40" s="18"/>
      <c r="AF40" s="18" t="s">
        <v>82</v>
      </c>
      <c r="AG40" s="18" t="s">
        <v>67</v>
      </c>
      <c r="AH40" s="18" t="s">
        <v>83</v>
      </c>
      <c r="AI40" s="18" t="s">
        <v>83</v>
      </c>
      <c r="AJ40" s="18" t="s">
        <v>200</v>
      </c>
    </row>
    <row r="41" customFormat="false" ht="60" hidden="false" customHeight="true" outlineLevel="2" collapsed="false">
      <c r="A41" s="18" t="s">
        <v>201</v>
      </c>
      <c r="B41" s="18" t="s">
        <v>202</v>
      </c>
      <c r="C41" s="18" t="s">
        <v>91</v>
      </c>
      <c r="D41" s="18" t="s">
        <v>139</v>
      </c>
      <c r="E41" s="18" t="s">
        <v>93</v>
      </c>
      <c r="F41" s="18" t="s">
        <v>94</v>
      </c>
      <c r="G41" s="18" t="s">
        <v>203</v>
      </c>
      <c r="H41" s="18" t="s">
        <v>204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56</v>
      </c>
      <c r="R41" s="18" t="s">
        <v>57</v>
      </c>
      <c r="S41" s="18" t="s">
        <v>58</v>
      </c>
      <c r="T41" s="18" t="s">
        <v>59</v>
      </c>
      <c r="U41" s="18" t="s">
        <v>60</v>
      </c>
      <c r="V41" s="18" t="s">
        <v>61</v>
      </c>
      <c r="W41" s="18" t="s">
        <v>62</v>
      </c>
      <c r="X41" s="18" t="s">
        <v>63</v>
      </c>
      <c r="Y41" s="19" t="n">
        <v>11</v>
      </c>
      <c r="Z41" s="18" t="s">
        <v>205</v>
      </c>
      <c r="AA41" s="20" t="n">
        <v>45664</v>
      </c>
      <c r="AB41" s="21" t="n">
        <v>16855.34</v>
      </c>
      <c r="AC41" s="21" t="n">
        <v>0</v>
      </c>
      <c r="AD41" s="18" t="s">
        <v>65</v>
      </c>
      <c r="AE41" s="18"/>
      <c r="AF41" s="18" t="s">
        <v>71</v>
      </c>
      <c r="AG41" s="18" t="s">
        <v>67</v>
      </c>
      <c r="AH41" s="18" t="s">
        <v>72</v>
      </c>
      <c r="AI41" s="18" t="s">
        <v>72</v>
      </c>
      <c r="AJ41" s="18" t="s">
        <v>206</v>
      </c>
    </row>
    <row r="42" customFormat="false" ht="60" hidden="false" customHeight="true" outlineLevel="2" collapsed="false">
      <c r="A42" s="18" t="s">
        <v>207</v>
      </c>
      <c r="B42" s="18" t="s">
        <v>208</v>
      </c>
      <c r="C42" s="18" t="s">
        <v>209</v>
      </c>
      <c r="D42" s="18" t="s">
        <v>210</v>
      </c>
      <c r="E42" s="18" t="s">
        <v>211</v>
      </c>
      <c r="F42" s="18" t="s">
        <v>212</v>
      </c>
      <c r="G42" s="18" t="s">
        <v>213</v>
      </c>
      <c r="H42" s="18" t="s">
        <v>214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74</v>
      </c>
      <c r="R42" s="18" t="s">
        <v>75</v>
      </c>
      <c r="S42" s="18" t="s">
        <v>58</v>
      </c>
      <c r="T42" s="18" t="s">
        <v>59</v>
      </c>
      <c r="U42" s="18" t="s">
        <v>60</v>
      </c>
      <c r="V42" s="18" t="s">
        <v>61</v>
      </c>
      <c r="W42" s="18" t="s">
        <v>62</v>
      </c>
      <c r="X42" s="18" t="s">
        <v>63</v>
      </c>
      <c r="Y42" s="19" t="n">
        <v>12</v>
      </c>
      <c r="Z42" s="18" t="s">
        <v>215</v>
      </c>
      <c r="AA42" s="20" t="n">
        <v>45691</v>
      </c>
      <c r="AB42" s="21" t="n">
        <v>56377.75</v>
      </c>
      <c r="AC42" s="21" t="n">
        <v>0</v>
      </c>
      <c r="AD42" s="18" t="s">
        <v>65</v>
      </c>
      <c r="AE42" s="18"/>
      <c r="AF42" s="18" t="s">
        <v>77</v>
      </c>
      <c r="AG42" s="18" t="s">
        <v>67</v>
      </c>
      <c r="AH42" s="18" t="s">
        <v>78</v>
      </c>
      <c r="AI42" s="18" t="s">
        <v>78</v>
      </c>
      <c r="AJ42" s="18" t="s">
        <v>216</v>
      </c>
    </row>
    <row r="43" customFormat="false" ht="60" hidden="false" customHeight="true" outlineLevel="2" collapsed="false">
      <c r="A43" s="18" t="s">
        <v>217</v>
      </c>
      <c r="B43" s="18" t="s">
        <v>218</v>
      </c>
      <c r="C43" s="18" t="s">
        <v>105</v>
      </c>
      <c r="D43" s="18" t="s">
        <v>219</v>
      </c>
      <c r="E43" s="18" t="s">
        <v>107</v>
      </c>
      <c r="F43" s="18" t="s">
        <v>108</v>
      </c>
      <c r="G43" s="18" t="s">
        <v>220</v>
      </c>
      <c r="H43" s="18" t="s">
        <v>221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74</v>
      </c>
      <c r="R43" s="18" t="s">
        <v>75</v>
      </c>
      <c r="S43" s="18" t="s">
        <v>58</v>
      </c>
      <c r="T43" s="18" t="s">
        <v>59</v>
      </c>
      <c r="U43" s="18" t="s">
        <v>60</v>
      </c>
      <c r="V43" s="18" t="s">
        <v>61</v>
      </c>
      <c r="W43" s="18" t="s">
        <v>62</v>
      </c>
      <c r="X43" s="18" t="s">
        <v>63</v>
      </c>
      <c r="Y43" s="19" t="n">
        <v>12</v>
      </c>
      <c r="Z43" s="18" t="s">
        <v>222</v>
      </c>
      <c r="AA43" s="20" t="n">
        <v>45693</v>
      </c>
      <c r="AB43" s="21" t="n">
        <v>7171.36</v>
      </c>
      <c r="AC43" s="21" t="n">
        <v>0</v>
      </c>
      <c r="AD43" s="18" t="s">
        <v>65</v>
      </c>
      <c r="AE43" s="18"/>
      <c r="AF43" s="18" t="s">
        <v>114</v>
      </c>
      <c r="AG43" s="18" t="s">
        <v>67</v>
      </c>
      <c r="AH43" s="18" t="s">
        <v>115</v>
      </c>
      <c r="AI43" s="18" t="s">
        <v>115</v>
      </c>
      <c r="AJ43" s="18" t="s">
        <v>223</v>
      </c>
    </row>
    <row r="44" customFormat="false" ht="60" hidden="false" customHeight="true" outlineLevel="2" collapsed="false">
      <c r="A44" s="18" t="s">
        <v>217</v>
      </c>
      <c r="B44" s="18" t="s">
        <v>218</v>
      </c>
      <c r="C44" s="18" t="s">
        <v>105</v>
      </c>
      <c r="D44" s="18" t="s">
        <v>219</v>
      </c>
      <c r="E44" s="18" t="s">
        <v>107</v>
      </c>
      <c r="F44" s="18" t="s">
        <v>108</v>
      </c>
      <c r="G44" s="18" t="s">
        <v>220</v>
      </c>
      <c r="H44" s="18" t="s">
        <v>221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6</v>
      </c>
      <c r="R44" s="18" t="s">
        <v>57</v>
      </c>
      <c r="S44" s="18" t="s">
        <v>58</v>
      </c>
      <c r="T44" s="18" t="s">
        <v>59</v>
      </c>
      <c r="U44" s="18" t="s">
        <v>60</v>
      </c>
      <c r="V44" s="18" t="s">
        <v>61</v>
      </c>
      <c r="W44" s="18" t="s">
        <v>62</v>
      </c>
      <c r="X44" s="18" t="s">
        <v>80</v>
      </c>
      <c r="Y44" s="19" t="n">
        <v>1</v>
      </c>
      <c r="Z44" s="18" t="s">
        <v>224</v>
      </c>
      <c r="AA44" s="20" t="n">
        <v>45723</v>
      </c>
      <c r="AB44" s="21" t="n">
        <v>488.04</v>
      </c>
      <c r="AC44" s="21" t="n">
        <v>0</v>
      </c>
      <c r="AD44" s="18" t="s">
        <v>65</v>
      </c>
      <c r="AE44" s="18"/>
      <c r="AF44" s="18" t="s">
        <v>82</v>
      </c>
      <c r="AG44" s="18" t="s">
        <v>67</v>
      </c>
      <c r="AH44" s="18" t="s">
        <v>83</v>
      </c>
      <c r="AI44" s="18" t="s">
        <v>83</v>
      </c>
      <c r="AJ44" s="18" t="s">
        <v>225</v>
      </c>
    </row>
    <row r="45" customFormat="false" ht="60" hidden="false" customHeight="true" outlineLevel="2" collapsed="false">
      <c r="A45" s="18" t="s">
        <v>226</v>
      </c>
      <c r="B45" s="18" t="s">
        <v>227</v>
      </c>
      <c r="C45" s="18" t="s">
        <v>119</v>
      </c>
      <c r="D45" s="18" t="s">
        <v>165</v>
      </c>
      <c r="E45" s="18" t="s">
        <v>166</v>
      </c>
      <c r="F45" s="18" t="s">
        <v>167</v>
      </c>
      <c r="G45" s="18" t="s">
        <v>228</v>
      </c>
      <c r="H45" s="18" t="s">
        <v>229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6</v>
      </c>
      <c r="R45" s="18" t="s">
        <v>57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63</v>
      </c>
      <c r="Y45" s="19" t="n">
        <v>11</v>
      </c>
      <c r="Z45" s="18" t="s">
        <v>230</v>
      </c>
      <c r="AA45" s="20" t="n">
        <v>45664</v>
      </c>
      <c r="AB45" s="21" t="n">
        <v>58606.46</v>
      </c>
      <c r="AC45" s="21" t="n">
        <v>0</v>
      </c>
      <c r="AD45" s="18" t="s">
        <v>65</v>
      </c>
      <c r="AE45" s="18"/>
      <c r="AF45" s="18" t="s">
        <v>71</v>
      </c>
      <c r="AG45" s="18" t="s">
        <v>67</v>
      </c>
      <c r="AH45" s="18" t="s">
        <v>72</v>
      </c>
      <c r="AI45" s="18" t="s">
        <v>72</v>
      </c>
      <c r="AJ45" s="18" t="s">
        <v>231</v>
      </c>
    </row>
    <row r="46" customFormat="false" ht="60" hidden="false" customHeight="true" outlineLevel="2" collapsed="false">
      <c r="A46" s="18" t="s">
        <v>226</v>
      </c>
      <c r="B46" s="18" t="s">
        <v>227</v>
      </c>
      <c r="C46" s="18" t="s">
        <v>119</v>
      </c>
      <c r="D46" s="18" t="s">
        <v>165</v>
      </c>
      <c r="E46" s="18" t="s">
        <v>166</v>
      </c>
      <c r="F46" s="18" t="s">
        <v>167</v>
      </c>
      <c r="G46" s="18" t="s">
        <v>228</v>
      </c>
      <c r="H46" s="18" t="s">
        <v>229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74</v>
      </c>
      <c r="R46" s="18" t="s">
        <v>75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63</v>
      </c>
      <c r="Y46" s="19" t="n">
        <v>12</v>
      </c>
      <c r="Z46" s="18" t="s">
        <v>232</v>
      </c>
      <c r="AA46" s="20" t="n">
        <v>45692</v>
      </c>
      <c r="AB46" s="21" t="n">
        <v>63423.79</v>
      </c>
      <c r="AC46" s="21" t="n">
        <v>0</v>
      </c>
      <c r="AD46" s="18" t="s">
        <v>65</v>
      </c>
      <c r="AE46" s="18"/>
      <c r="AF46" s="18" t="s">
        <v>114</v>
      </c>
      <c r="AG46" s="18" t="s">
        <v>67</v>
      </c>
      <c r="AH46" s="18" t="s">
        <v>115</v>
      </c>
      <c r="AI46" s="18" t="s">
        <v>115</v>
      </c>
      <c r="AJ46" s="18" t="s">
        <v>233</v>
      </c>
    </row>
    <row r="47" customFormat="false" ht="60" hidden="false" customHeight="true" outlineLevel="2" collapsed="false">
      <c r="A47" s="18" t="s">
        <v>226</v>
      </c>
      <c r="B47" s="18" t="s">
        <v>227</v>
      </c>
      <c r="C47" s="18" t="s">
        <v>119</v>
      </c>
      <c r="D47" s="18" t="s">
        <v>165</v>
      </c>
      <c r="E47" s="18" t="s">
        <v>166</v>
      </c>
      <c r="F47" s="18" t="s">
        <v>167</v>
      </c>
      <c r="G47" s="18" t="s">
        <v>228</v>
      </c>
      <c r="H47" s="18" t="s">
        <v>229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6</v>
      </c>
      <c r="R47" s="18" t="s">
        <v>57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80</v>
      </c>
      <c r="Y47" s="19" t="n">
        <v>1</v>
      </c>
      <c r="Z47" s="18" t="s">
        <v>234</v>
      </c>
      <c r="AA47" s="20" t="n">
        <v>45723</v>
      </c>
      <c r="AB47" s="21" t="n">
        <v>21521.48</v>
      </c>
      <c r="AC47" s="21" t="n">
        <v>0</v>
      </c>
      <c r="AD47" s="18" t="s">
        <v>65</v>
      </c>
      <c r="AE47" s="18"/>
      <c r="AF47" s="18" t="s">
        <v>82</v>
      </c>
      <c r="AG47" s="18" t="s">
        <v>67</v>
      </c>
      <c r="AH47" s="18" t="s">
        <v>83</v>
      </c>
      <c r="AI47" s="18" t="s">
        <v>83</v>
      </c>
      <c r="AJ47" s="18" t="s">
        <v>235</v>
      </c>
    </row>
    <row r="48" customFormat="false" ht="60" hidden="false" customHeight="true" outlineLevel="2" collapsed="false">
      <c r="A48" s="18" t="s">
        <v>236</v>
      </c>
      <c r="B48" s="18" t="s">
        <v>237</v>
      </c>
      <c r="C48" s="18" t="s">
        <v>209</v>
      </c>
      <c r="D48" s="18" t="s">
        <v>238</v>
      </c>
      <c r="E48" s="18" t="s">
        <v>211</v>
      </c>
      <c r="F48" s="18" t="s">
        <v>239</v>
      </c>
      <c r="G48" s="18" t="s">
        <v>240</v>
      </c>
      <c r="H48" s="18" t="s">
        <v>241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56</v>
      </c>
      <c r="R48" s="18" t="s">
        <v>57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63</v>
      </c>
      <c r="Y48" s="19" t="n">
        <v>11</v>
      </c>
      <c r="Z48" s="18" t="s">
        <v>242</v>
      </c>
      <c r="AA48" s="20" t="n">
        <v>45664</v>
      </c>
      <c r="AB48" s="21" t="n">
        <v>246709.68</v>
      </c>
      <c r="AC48" s="21" t="n">
        <v>0</v>
      </c>
      <c r="AD48" s="18" t="s">
        <v>65</v>
      </c>
      <c r="AE48" s="18"/>
      <c r="AF48" s="18" t="s">
        <v>71</v>
      </c>
      <c r="AG48" s="18" t="s">
        <v>67</v>
      </c>
      <c r="AH48" s="18" t="s">
        <v>72</v>
      </c>
      <c r="AI48" s="18" t="s">
        <v>72</v>
      </c>
      <c r="AJ48" s="18" t="s">
        <v>243</v>
      </c>
    </row>
    <row r="49" customFormat="false" ht="60" hidden="false" customHeight="true" outlineLevel="2" collapsed="false">
      <c r="A49" s="18" t="s">
        <v>236</v>
      </c>
      <c r="B49" s="18" t="s">
        <v>237</v>
      </c>
      <c r="C49" s="18" t="s">
        <v>209</v>
      </c>
      <c r="D49" s="18" t="s">
        <v>238</v>
      </c>
      <c r="E49" s="18" t="s">
        <v>211</v>
      </c>
      <c r="F49" s="18" t="s">
        <v>239</v>
      </c>
      <c r="G49" s="18" t="s">
        <v>240</v>
      </c>
      <c r="H49" s="18" t="s">
        <v>241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74</v>
      </c>
      <c r="R49" s="18" t="s">
        <v>75</v>
      </c>
      <c r="S49" s="18" t="s">
        <v>58</v>
      </c>
      <c r="T49" s="18" t="s">
        <v>59</v>
      </c>
      <c r="U49" s="18" t="s">
        <v>60</v>
      </c>
      <c r="V49" s="18" t="s">
        <v>61</v>
      </c>
      <c r="W49" s="18" t="s">
        <v>62</v>
      </c>
      <c r="X49" s="18" t="s">
        <v>63</v>
      </c>
      <c r="Y49" s="19" t="n">
        <v>12</v>
      </c>
      <c r="Z49" s="18" t="s">
        <v>244</v>
      </c>
      <c r="AA49" s="20" t="n">
        <v>45692</v>
      </c>
      <c r="AB49" s="21" t="n">
        <v>450050.95</v>
      </c>
      <c r="AC49" s="21" t="n">
        <v>0</v>
      </c>
      <c r="AD49" s="18" t="s">
        <v>65</v>
      </c>
      <c r="AE49" s="18"/>
      <c r="AF49" s="18" t="s">
        <v>114</v>
      </c>
      <c r="AG49" s="18" t="s">
        <v>67</v>
      </c>
      <c r="AH49" s="18" t="s">
        <v>115</v>
      </c>
      <c r="AI49" s="18" t="s">
        <v>115</v>
      </c>
      <c r="AJ49" s="18" t="s">
        <v>245</v>
      </c>
    </row>
    <row r="50" customFormat="false" ht="60" hidden="false" customHeight="true" outlineLevel="2" collapsed="false">
      <c r="A50" s="18" t="s">
        <v>236</v>
      </c>
      <c r="B50" s="18" t="s">
        <v>237</v>
      </c>
      <c r="C50" s="18" t="s">
        <v>209</v>
      </c>
      <c r="D50" s="18" t="s">
        <v>238</v>
      </c>
      <c r="E50" s="18" t="s">
        <v>211</v>
      </c>
      <c r="F50" s="18" t="s">
        <v>239</v>
      </c>
      <c r="G50" s="18" t="s">
        <v>240</v>
      </c>
      <c r="H50" s="18" t="s">
        <v>241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6</v>
      </c>
      <c r="R50" s="18" t="s">
        <v>57</v>
      </c>
      <c r="S50" s="18" t="s">
        <v>58</v>
      </c>
      <c r="T50" s="18" t="s">
        <v>59</v>
      </c>
      <c r="U50" s="18" t="s">
        <v>60</v>
      </c>
      <c r="V50" s="18" t="s">
        <v>61</v>
      </c>
      <c r="W50" s="18" t="s">
        <v>62</v>
      </c>
      <c r="X50" s="18" t="s">
        <v>80</v>
      </c>
      <c r="Y50" s="19" t="n">
        <v>1</v>
      </c>
      <c r="Z50" s="18" t="s">
        <v>246</v>
      </c>
      <c r="AA50" s="20" t="n">
        <v>45723</v>
      </c>
      <c r="AB50" s="21" t="n">
        <v>107917.7</v>
      </c>
      <c r="AC50" s="21" t="n">
        <v>0</v>
      </c>
      <c r="AD50" s="18" t="s">
        <v>65</v>
      </c>
      <c r="AE50" s="18"/>
      <c r="AF50" s="18" t="s">
        <v>82</v>
      </c>
      <c r="AG50" s="18" t="s">
        <v>67</v>
      </c>
      <c r="AH50" s="18" t="s">
        <v>83</v>
      </c>
      <c r="AI50" s="18" t="s">
        <v>83</v>
      </c>
      <c r="AJ50" s="18" t="s">
        <v>247</v>
      </c>
    </row>
    <row r="51" customFormat="false" ht="60" hidden="false" customHeight="true" outlineLevel="2" collapsed="false">
      <c r="A51" s="18" t="s">
        <v>236</v>
      </c>
      <c r="B51" s="18" t="s">
        <v>237</v>
      </c>
      <c r="C51" s="18" t="s">
        <v>209</v>
      </c>
      <c r="D51" s="18" t="s">
        <v>238</v>
      </c>
      <c r="E51" s="18" t="s">
        <v>211</v>
      </c>
      <c r="F51" s="18" t="s">
        <v>239</v>
      </c>
      <c r="G51" s="18" t="s">
        <v>248</v>
      </c>
      <c r="H51" s="18" t="s">
        <v>249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6</v>
      </c>
      <c r="R51" s="18" t="s">
        <v>57</v>
      </c>
      <c r="S51" s="18" t="s">
        <v>58</v>
      </c>
      <c r="T51" s="18" t="s">
        <v>59</v>
      </c>
      <c r="U51" s="18" t="s">
        <v>60</v>
      </c>
      <c r="V51" s="18" t="s">
        <v>61</v>
      </c>
      <c r="W51" s="18" t="s">
        <v>62</v>
      </c>
      <c r="X51" s="18" t="s">
        <v>63</v>
      </c>
      <c r="Y51" s="19" t="n">
        <v>11</v>
      </c>
      <c r="Z51" s="18" t="s">
        <v>250</v>
      </c>
      <c r="AA51" s="20" t="n">
        <v>45664</v>
      </c>
      <c r="AB51" s="21" t="n">
        <v>212961.6</v>
      </c>
      <c r="AC51" s="21" t="n">
        <v>0</v>
      </c>
      <c r="AD51" s="18" t="s">
        <v>65</v>
      </c>
      <c r="AE51" s="18"/>
      <c r="AF51" s="18" t="s">
        <v>66</v>
      </c>
      <c r="AG51" s="18" t="s">
        <v>67</v>
      </c>
      <c r="AH51" s="18" t="s">
        <v>68</v>
      </c>
      <c r="AI51" s="18" t="s">
        <v>68</v>
      </c>
      <c r="AJ51" s="18" t="s">
        <v>251</v>
      </c>
    </row>
    <row r="52" customFormat="false" ht="60" hidden="false" customHeight="true" outlineLevel="2" collapsed="false">
      <c r="A52" s="18" t="s">
        <v>236</v>
      </c>
      <c r="B52" s="18" t="s">
        <v>237</v>
      </c>
      <c r="C52" s="18" t="s">
        <v>209</v>
      </c>
      <c r="D52" s="18" t="s">
        <v>238</v>
      </c>
      <c r="E52" s="18" t="s">
        <v>211</v>
      </c>
      <c r="F52" s="18" t="s">
        <v>239</v>
      </c>
      <c r="G52" s="18" t="s">
        <v>248</v>
      </c>
      <c r="H52" s="18" t="s">
        <v>249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74</v>
      </c>
      <c r="R52" s="18" t="s">
        <v>75</v>
      </c>
      <c r="S52" s="18" t="s">
        <v>58</v>
      </c>
      <c r="T52" s="18" t="s">
        <v>59</v>
      </c>
      <c r="U52" s="18" t="s">
        <v>60</v>
      </c>
      <c r="V52" s="18" t="s">
        <v>61</v>
      </c>
      <c r="W52" s="18" t="s">
        <v>62</v>
      </c>
      <c r="X52" s="18" t="s">
        <v>63</v>
      </c>
      <c r="Y52" s="19" t="n">
        <v>12</v>
      </c>
      <c r="Z52" s="18" t="s">
        <v>252</v>
      </c>
      <c r="AA52" s="20" t="n">
        <v>45692</v>
      </c>
      <c r="AB52" s="21" t="n">
        <v>9403.68</v>
      </c>
      <c r="AC52" s="21" t="n">
        <v>0</v>
      </c>
      <c r="AD52" s="18" t="s">
        <v>65</v>
      </c>
      <c r="AE52" s="18"/>
      <c r="AF52" s="18" t="s">
        <v>114</v>
      </c>
      <c r="AG52" s="18" t="s">
        <v>67</v>
      </c>
      <c r="AH52" s="18" t="s">
        <v>115</v>
      </c>
      <c r="AI52" s="18" t="s">
        <v>115</v>
      </c>
      <c r="AJ52" s="18" t="s">
        <v>253</v>
      </c>
    </row>
    <row r="53" customFormat="false" ht="60" hidden="false" customHeight="true" outlineLevel="2" collapsed="false">
      <c r="A53" s="18" t="s">
        <v>236</v>
      </c>
      <c r="B53" s="18" t="s">
        <v>237</v>
      </c>
      <c r="C53" s="18" t="s">
        <v>209</v>
      </c>
      <c r="D53" s="18" t="s">
        <v>238</v>
      </c>
      <c r="E53" s="18" t="s">
        <v>211</v>
      </c>
      <c r="F53" s="18" t="s">
        <v>239</v>
      </c>
      <c r="G53" s="18" t="s">
        <v>248</v>
      </c>
      <c r="H53" s="18" t="s">
        <v>249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6</v>
      </c>
      <c r="R53" s="18" t="s">
        <v>57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80</v>
      </c>
      <c r="Y53" s="19" t="n">
        <v>1</v>
      </c>
      <c r="Z53" s="18" t="s">
        <v>254</v>
      </c>
      <c r="AA53" s="20" t="n">
        <v>45723</v>
      </c>
      <c r="AB53" s="21" t="n">
        <v>64447.44</v>
      </c>
      <c r="AC53" s="21" t="n">
        <v>0</v>
      </c>
      <c r="AD53" s="18" t="s">
        <v>65</v>
      </c>
      <c r="AE53" s="18"/>
      <c r="AF53" s="18" t="s">
        <v>82</v>
      </c>
      <c r="AG53" s="18" t="s">
        <v>67</v>
      </c>
      <c r="AH53" s="18" t="s">
        <v>83</v>
      </c>
      <c r="AI53" s="18" t="s">
        <v>83</v>
      </c>
      <c r="AJ53" s="18" t="s">
        <v>255</v>
      </c>
    </row>
    <row r="54" customFormat="false" ht="60" hidden="false" customHeight="true" outlineLevel="2" collapsed="false">
      <c r="A54" s="18" t="s">
        <v>236</v>
      </c>
      <c r="B54" s="18" t="s">
        <v>237</v>
      </c>
      <c r="C54" s="18" t="s">
        <v>209</v>
      </c>
      <c r="D54" s="18" t="s">
        <v>238</v>
      </c>
      <c r="E54" s="18" t="s">
        <v>211</v>
      </c>
      <c r="F54" s="18" t="s">
        <v>239</v>
      </c>
      <c r="G54" s="18" t="s">
        <v>256</v>
      </c>
      <c r="H54" s="18" t="s">
        <v>257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11</v>
      </c>
      <c r="Z54" s="18" t="s">
        <v>258</v>
      </c>
      <c r="AA54" s="20" t="n">
        <v>45664</v>
      </c>
      <c r="AB54" s="21" t="n">
        <v>168167.26</v>
      </c>
      <c r="AC54" s="21" t="n">
        <v>0</v>
      </c>
      <c r="AD54" s="18" t="s">
        <v>65</v>
      </c>
      <c r="AE54" s="18"/>
      <c r="AF54" s="18" t="s">
        <v>71</v>
      </c>
      <c r="AG54" s="18" t="s">
        <v>67</v>
      </c>
      <c r="AH54" s="18" t="s">
        <v>72</v>
      </c>
      <c r="AI54" s="18" t="s">
        <v>72</v>
      </c>
      <c r="AJ54" s="18" t="s">
        <v>259</v>
      </c>
    </row>
    <row r="55" customFormat="false" ht="60" hidden="false" customHeight="true" outlineLevel="2" collapsed="false">
      <c r="A55" s="18" t="s">
        <v>236</v>
      </c>
      <c r="B55" s="18" t="s">
        <v>237</v>
      </c>
      <c r="C55" s="18" t="s">
        <v>209</v>
      </c>
      <c r="D55" s="18" t="s">
        <v>238</v>
      </c>
      <c r="E55" s="18" t="s">
        <v>211</v>
      </c>
      <c r="F55" s="18" t="s">
        <v>239</v>
      </c>
      <c r="G55" s="18" t="s">
        <v>256</v>
      </c>
      <c r="H55" s="18" t="s">
        <v>257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74</v>
      </c>
      <c r="R55" s="18" t="s">
        <v>75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63</v>
      </c>
      <c r="Y55" s="19" t="n">
        <v>12</v>
      </c>
      <c r="Z55" s="18" t="s">
        <v>260</v>
      </c>
      <c r="AA55" s="20" t="n">
        <v>45692</v>
      </c>
      <c r="AB55" s="21" t="n">
        <v>156524.18</v>
      </c>
      <c r="AC55" s="21" t="n">
        <v>0</v>
      </c>
      <c r="AD55" s="18" t="s">
        <v>65</v>
      </c>
      <c r="AE55" s="18"/>
      <c r="AF55" s="18" t="s">
        <v>114</v>
      </c>
      <c r="AG55" s="18" t="s">
        <v>67</v>
      </c>
      <c r="AH55" s="18" t="s">
        <v>115</v>
      </c>
      <c r="AI55" s="18" t="s">
        <v>115</v>
      </c>
      <c r="AJ55" s="18" t="s">
        <v>261</v>
      </c>
    </row>
    <row r="56" customFormat="false" ht="60" hidden="false" customHeight="true" outlineLevel="2" collapsed="false">
      <c r="A56" s="18" t="s">
        <v>236</v>
      </c>
      <c r="B56" s="18" t="s">
        <v>237</v>
      </c>
      <c r="C56" s="18" t="s">
        <v>209</v>
      </c>
      <c r="D56" s="18" t="s">
        <v>238</v>
      </c>
      <c r="E56" s="18" t="s">
        <v>211</v>
      </c>
      <c r="F56" s="18" t="s">
        <v>239</v>
      </c>
      <c r="G56" s="18" t="s">
        <v>256</v>
      </c>
      <c r="H56" s="18" t="s">
        <v>257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56</v>
      </c>
      <c r="R56" s="18" t="s">
        <v>57</v>
      </c>
      <c r="S56" s="18" t="s">
        <v>58</v>
      </c>
      <c r="T56" s="18" t="s">
        <v>59</v>
      </c>
      <c r="U56" s="18" t="s">
        <v>60</v>
      </c>
      <c r="V56" s="18" t="s">
        <v>61</v>
      </c>
      <c r="W56" s="18" t="s">
        <v>62</v>
      </c>
      <c r="X56" s="18" t="s">
        <v>80</v>
      </c>
      <c r="Y56" s="19" t="n">
        <v>1</v>
      </c>
      <c r="Z56" s="18" t="s">
        <v>262</v>
      </c>
      <c r="AA56" s="20" t="n">
        <v>45723</v>
      </c>
      <c r="AB56" s="21" t="n">
        <v>262230.01</v>
      </c>
      <c r="AC56" s="21" t="n">
        <v>0</v>
      </c>
      <c r="AD56" s="18" t="s">
        <v>65</v>
      </c>
      <c r="AE56" s="18"/>
      <c r="AF56" s="18" t="s">
        <v>82</v>
      </c>
      <c r="AG56" s="18" t="s">
        <v>67</v>
      </c>
      <c r="AH56" s="18" t="s">
        <v>83</v>
      </c>
      <c r="AI56" s="18" t="s">
        <v>83</v>
      </c>
      <c r="AJ56" s="18" t="s">
        <v>263</v>
      </c>
    </row>
    <row r="57" customFormat="false" ht="60" hidden="false" customHeight="true" outlineLevel="2" collapsed="false">
      <c r="A57" s="18" t="s">
        <v>264</v>
      </c>
      <c r="B57" s="18" t="s">
        <v>265</v>
      </c>
      <c r="C57" s="18" t="s">
        <v>266</v>
      </c>
      <c r="D57" s="18" t="s">
        <v>267</v>
      </c>
      <c r="E57" s="18" t="s">
        <v>268</v>
      </c>
      <c r="F57" s="18" t="s">
        <v>269</v>
      </c>
      <c r="G57" s="18" t="s">
        <v>270</v>
      </c>
      <c r="H57" s="18" t="s">
        <v>271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6</v>
      </c>
      <c r="R57" s="18" t="s">
        <v>57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80</v>
      </c>
      <c r="Y57" s="19" t="n">
        <v>1</v>
      </c>
      <c r="Z57" s="18" t="s">
        <v>272</v>
      </c>
      <c r="AA57" s="20" t="n">
        <v>45723</v>
      </c>
      <c r="AB57" s="21" t="n">
        <v>1466.01</v>
      </c>
      <c r="AC57" s="21" t="n">
        <v>0</v>
      </c>
      <c r="AD57" s="18" t="s">
        <v>65</v>
      </c>
      <c r="AE57" s="18"/>
      <c r="AF57" s="18" t="s">
        <v>86</v>
      </c>
      <c r="AG57" s="18" t="s">
        <v>67</v>
      </c>
      <c r="AH57" s="18" t="s">
        <v>87</v>
      </c>
      <c r="AI57" s="18" t="s">
        <v>87</v>
      </c>
      <c r="AJ57" s="18" t="s">
        <v>273</v>
      </c>
    </row>
    <row r="58" customFormat="false" ht="60" hidden="false" customHeight="true" outlineLevel="2" collapsed="false">
      <c r="A58" s="18" t="s">
        <v>274</v>
      </c>
      <c r="B58" s="18" t="s">
        <v>275</v>
      </c>
      <c r="C58" s="18" t="s">
        <v>119</v>
      </c>
      <c r="D58" s="18" t="s">
        <v>276</v>
      </c>
      <c r="E58" s="18" t="s">
        <v>277</v>
      </c>
      <c r="F58" s="18" t="s">
        <v>278</v>
      </c>
      <c r="G58" s="18" t="s">
        <v>279</v>
      </c>
      <c r="H58" s="18" t="s">
        <v>280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6</v>
      </c>
      <c r="R58" s="18" t="s">
        <v>57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63</v>
      </c>
      <c r="Y58" s="19" t="n">
        <v>11</v>
      </c>
      <c r="Z58" s="18" t="s">
        <v>281</v>
      </c>
      <c r="AA58" s="20" t="n">
        <v>45664</v>
      </c>
      <c r="AB58" s="21" t="n">
        <v>29446.68</v>
      </c>
      <c r="AC58" s="21" t="n">
        <v>0</v>
      </c>
      <c r="AD58" s="18" t="s">
        <v>65</v>
      </c>
      <c r="AE58" s="18"/>
      <c r="AF58" s="18" t="s">
        <v>71</v>
      </c>
      <c r="AG58" s="18" t="s">
        <v>67</v>
      </c>
      <c r="AH58" s="18" t="s">
        <v>72</v>
      </c>
      <c r="AI58" s="18" t="s">
        <v>72</v>
      </c>
      <c r="AJ58" s="18" t="s">
        <v>282</v>
      </c>
    </row>
    <row r="59" customFormat="false" ht="60" hidden="false" customHeight="true" outlineLevel="2" collapsed="false">
      <c r="A59" s="18" t="s">
        <v>274</v>
      </c>
      <c r="B59" s="18" t="s">
        <v>275</v>
      </c>
      <c r="C59" s="18" t="s">
        <v>119</v>
      </c>
      <c r="D59" s="18" t="s">
        <v>276</v>
      </c>
      <c r="E59" s="18" t="s">
        <v>277</v>
      </c>
      <c r="F59" s="18" t="s">
        <v>278</v>
      </c>
      <c r="G59" s="18" t="s">
        <v>279</v>
      </c>
      <c r="H59" s="18" t="s">
        <v>280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74</v>
      </c>
      <c r="R59" s="18" t="s">
        <v>75</v>
      </c>
      <c r="S59" s="18" t="s">
        <v>58</v>
      </c>
      <c r="T59" s="18" t="s">
        <v>59</v>
      </c>
      <c r="U59" s="18" t="s">
        <v>60</v>
      </c>
      <c r="V59" s="18" t="s">
        <v>61</v>
      </c>
      <c r="W59" s="18" t="s">
        <v>62</v>
      </c>
      <c r="X59" s="18" t="s">
        <v>63</v>
      </c>
      <c r="Y59" s="19" t="n">
        <v>12</v>
      </c>
      <c r="Z59" s="18" t="s">
        <v>283</v>
      </c>
      <c r="AA59" s="20" t="n">
        <v>45692</v>
      </c>
      <c r="AB59" s="21" t="n">
        <v>37742.82</v>
      </c>
      <c r="AC59" s="21" t="n">
        <v>0</v>
      </c>
      <c r="AD59" s="18" t="s">
        <v>65</v>
      </c>
      <c r="AE59" s="18"/>
      <c r="AF59" s="18" t="s">
        <v>114</v>
      </c>
      <c r="AG59" s="18" t="s">
        <v>67</v>
      </c>
      <c r="AH59" s="18" t="s">
        <v>115</v>
      </c>
      <c r="AI59" s="18" t="s">
        <v>115</v>
      </c>
      <c r="AJ59" s="18" t="s">
        <v>284</v>
      </c>
    </row>
    <row r="60" customFormat="false" ht="60" hidden="false" customHeight="true" outlineLevel="2" collapsed="false">
      <c r="A60" s="18" t="s">
        <v>285</v>
      </c>
      <c r="B60" s="18" t="s">
        <v>286</v>
      </c>
      <c r="C60" s="18" t="s">
        <v>287</v>
      </c>
      <c r="D60" s="18" t="s">
        <v>288</v>
      </c>
      <c r="E60" s="18" t="s">
        <v>289</v>
      </c>
      <c r="F60" s="18" t="s">
        <v>290</v>
      </c>
      <c r="G60" s="18" t="s">
        <v>291</v>
      </c>
      <c r="H60" s="18" t="s">
        <v>292</v>
      </c>
      <c r="I60" s="18" t="s">
        <v>48</v>
      </c>
      <c r="J60" s="18" t="s">
        <v>49</v>
      </c>
      <c r="K60" s="18" t="s">
        <v>50</v>
      </c>
      <c r="L60" s="18" t="s">
        <v>51</v>
      </c>
      <c r="M60" s="18" t="s">
        <v>52</v>
      </c>
      <c r="N60" s="18" t="s">
        <v>53</v>
      </c>
      <c r="O60" s="18" t="s">
        <v>54</v>
      </c>
      <c r="P60" s="18" t="s">
        <v>55</v>
      </c>
      <c r="Q60" s="18" t="s">
        <v>74</v>
      </c>
      <c r="R60" s="18" t="s">
        <v>75</v>
      </c>
      <c r="S60" s="18" t="s">
        <v>58</v>
      </c>
      <c r="T60" s="18" t="s">
        <v>59</v>
      </c>
      <c r="U60" s="18" t="s">
        <v>60</v>
      </c>
      <c r="V60" s="18" t="s">
        <v>61</v>
      </c>
      <c r="W60" s="18" t="s">
        <v>62</v>
      </c>
      <c r="X60" s="18" t="s">
        <v>63</v>
      </c>
      <c r="Y60" s="19" t="n">
        <v>12</v>
      </c>
      <c r="Z60" s="18" t="s">
        <v>293</v>
      </c>
      <c r="AA60" s="20" t="n">
        <v>45692</v>
      </c>
      <c r="AB60" s="21" t="n">
        <v>8502.2</v>
      </c>
      <c r="AC60" s="21" t="n">
        <v>0</v>
      </c>
      <c r="AD60" s="18" t="s">
        <v>65</v>
      </c>
      <c r="AE60" s="18"/>
      <c r="AF60" s="18" t="s">
        <v>114</v>
      </c>
      <c r="AG60" s="18" t="s">
        <v>67</v>
      </c>
      <c r="AH60" s="18" t="s">
        <v>115</v>
      </c>
      <c r="AI60" s="18" t="s">
        <v>115</v>
      </c>
      <c r="AJ60" s="18" t="s">
        <v>294</v>
      </c>
    </row>
    <row r="61" customFormat="false" ht="60" hidden="false" customHeight="true" outlineLevel="2" collapsed="false">
      <c r="A61" s="18" t="s">
        <v>285</v>
      </c>
      <c r="B61" s="18" t="s">
        <v>286</v>
      </c>
      <c r="C61" s="18" t="s">
        <v>287</v>
      </c>
      <c r="D61" s="18" t="s">
        <v>288</v>
      </c>
      <c r="E61" s="18" t="s">
        <v>289</v>
      </c>
      <c r="F61" s="18" t="s">
        <v>290</v>
      </c>
      <c r="G61" s="18" t="s">
        <v>291</v>
      </c>
      <c r="H61" s="18" t="s">
        <v>292</v>
      </c>
      <c r="I61" s="18" t="s">
        <v>48</v>
      </c>
      <c r="J61" s="18" t="s">
        <v>49</v>
      </c>
      <c r="K61" s="18" t="s">
        <v>50</v>
      </c>
      <c r="L61" s="18" t="s">
        <v>51</v>
      </c>
      <c r="M61" s="18" t="s">
        <v>52</v>
      </c>
      <c r="N61" s="18" t="s">
        <v>53</v>
      </c>
      <c r="O61" s="18" t="s">
        <v>54</v>
      </c>
      <c r="P61" s="18" t="s">
        <v>55</v>
      </c>
      <c r="Q61" s="18" t="s">
        <v>56</v>
      </c>
      <c r="R61" s="18" t="s">
        <v>57</v>
      </c>
      <c r="S61" s="18" t="s">
        <v>58</v>
      </c>
      <c r="T61" s="18" t="s">
        <v>59</v>
      </c>
      <c r="U61" s="18" t="s">
        <v>60</v>
      </c>
      <c r="V61" s="18" t="s">
        <v>61</v>
      </c>
      <c r="W61" s="18" t="s">
        <v>62</v>
      </c>
      <c r="X61" s="18" t="s">
        <v>80</v>
      </c>
      <c r="Y61" s="19" t="n">
        <v>1</v>
      </c>
      <c r="Z61" s="18" t="s">
        <v>295</v>
      </c>
      <c r="AA61" s="20" t="n">
        <v>45723</v>
      </c>
      <c r="AB61" s="21" t="n">
        <v>10196.24</v>
      </c>
      <c r="AC61" s="21" t="n">
        <v>0</v>
      </c>
      <c r="AD61" s="18" t="s">
        <v>65</v>
      </c>
      <c r="AE61" s="18"/>
      <c r="AF61" s="18" t="s">
        <v>82</v>
      </c>
      <c r="AG61" s="18" t="s">
        <v>67</v>
      </c>
      <c r="AH61" s="18" t="s">
        <v>83</v>
      </c>
      <c r="AI61" s="18" t="s">
        <v>83</v>
      </c>
      <c r="AJ61" s="18" t="s">
        <v>296</v>
      </c>
    </row>
    <row r="62" customFormat="false" ht="60" hidden="false" customHeight="true" outlineLevel="2" collapsed="false">
      <c r="A62" s="18" t="s">
        <v>297</v>
      </c>
      <c r="B62" s="18" t="s">
        <v>298</v>
      </c>
      <c r="C62" s="18" t="s">
        <v>119</v>
      </c>
      <c r="D62" s="18" t="s">
        <v>165</v>
      </c>
      <c r="E62" s="18" t="s">
        <v>166</v>
      </c>
      <c r="F62" s="18" t="s">
        <v>167</v>
      </c>
      <c r="G62" s="18" t="s">
        <v>299</v>
      </c>
      <c r="H62" s="18" t="s">
        <v>300</v>
      </c>
      <c r="I62" s="18" t="s">
        <v>48</v>
      </c>
      <c r="J62" s="18" t="s">
        <v>49</v>
      </c>
      <c r="K62" s="18" t="s">
        <v>50</v>
      </c>
      <c r="L62" s="18" t="s">
        <v>51</v>
      </c>
      <c r="M62" s="18" t="s">
        <v>52</v>
      </c>
      <c r="N62" s="18" t="s">
        <v>53</v>
      </c>
      <c r="O62" s="18" t="s">
        <v>54</v>
      </c>
      <c r="P62" s="18" t="s">
        <v>55</v>
      </c>
      <c r="Q62" s="18" t="s">
        <v>56</v>
      </c>
      <c r="R62" s="18" t="s">
        <v>57</v>
      </c>
      <c r="S62" s="18" t="s">
        <v>58</v>
      </c>
      <c r="T62" s="18" t="s">
        <v>59</v>
      </c>
      <c r="U62" s="18" t="s">
        <v>60</v>
      </c>
      <c r="V62" s="18" t="s">
        <v>61</v>
      </c>
      <c r="W62" s="18" t="s">
        <v>62</v>
      </c>
      <c r="X62" s="18" t="s">
        <v>63</v>
      </c>
      <c r="Y62" s="19" t="n">
        <v>11</v>
      </c>
      <c r="Z62" s="18" t="s">
        <v>301</v>
      </c>
      <c r="AA62" s="20" t="n">
        <v>45664</v>
      </c>
      <c r="AB62" s="21" t="n">
        <v>14175.54</v>
      </c>
      <c r="AC62" s="21" t="n">
        <v>0</v>
      </c>
      <c r="AD62" s="18" t="s">
        <v>65</v>
      </c>
      <c r="AE62" s="18"/>
      <c r="AF62" s="18" t="s">
        <v>71</v>
      </c>
      <c r="AG62" s="18" t="s">
        <v>67</v>
      </c>
      <c r="AH62" s="18" t="s">
        <v>72</v>
      </c>
      <c r="AI62" s="18" t="s">
        <v>72</v>
      </c>
      <c r="AJ62" s="18" t="s">
        <v>302</v>
      </c>
    </row>
    <row r="63" customFormat="false" ht="60" hidden="false" customHeight="true" outlineLevel="2" collapsed="false">
      <c r="A63" s="18" t="s">
        <v>297</v>
      </c>
      <c r="B63" s="18" t="s">
        <v>298</v>
      </c>
      <c r="C63" s="18" t="s">
        <v>119</v>
      </c>
      <c r="D63" s="18" t="s">
        <v>165</v>
      </c>
      <c r="E63" s="18" t="s">
        <v>166</v>
      </c>
      <c r="F63" s="18" t="s">
        <v>167</v>
      </c>
      <c r="G63" s="18" t="s">
        <v>299</v>
      </c>
      <c r="H63" s="18" t="s">
        <v>300</v>
      </c>
      <c r="I63" s="18" t="s">
        <v>48</v>
      </c>
      <c r="J63" s="18" t="s">
        <v>49</v>
      </c>
      <c r="K63" s="18" t="s">
        <v>50</v>
      </c>
      <c r="L63" s="18" t="s">
        <v>51</v>
      </c>
      <c r="M63" s="18" t="s">
        <v>52</v>
      </c>
      <c r="N63" s="18" t="s">
        <v>53</v>
      </c>
      <c r="O63" s="18" t="s">
        <v>54</v>
      </c>
      <c r="P63" s="18" t="s">
        <v>55</v>
      </c>
      <c r="Q63" s="18" t="s">
        <v>74</v>
      </c>
      <c r="R63" s="18" t="s">
        <v>75</v>
      </c>
      <c r="S63" s="18" t="s">
        <v>58</v>
      </c>
      <c r="T63" s="18" t="s">
        <v>59</v>
      </c>
      <c r="U63" s="18" t="s">
        <v>60</v>
      </c>
      <c r="V63" s="18" t="s">
        <v>61</v>
      </c>
      <c r="W63" s="18" t="s">
        <v>62</v>
      </c>
      <c r="X63" s="18" t="s">
        <v>63</v>
      </c>
      <c r="Y63" s="19" t="n">
        <v>12</v>
      </c>
      <c r="Z63" s="18" t="s">
        <v>303</v>
      </c>
      <c r="AA63" s="20" t="n">
        <v>45692</v>
      </c>
      <c r="AB63" s="21" t="n">
        <v>12685.56</v>
      </c>
      <c r="AC63" s="21" t="n">
        <v>0</v>
      </c>
      <c r="AD63" s="18" t="s">
        <v>65</v>
      </c>
      <c r="AE63" s="18"/>
      <c r="AF63" s="18" t="s">
        <v>114</v>
      </c>
      <c r="AG63" s="18" t="s">
        <v>67</v>
      </c>
      <c r="AH63" s="18" t="s">
        <v>115</v>
      </c>
      <c r="AI63" s="18" t="s">
        <v>115</v>
      </c>
      <c r="AJ63" s="18" t="s">
        <v>304</v>
      </c>
    </row>
    <row r="64" customFormat="false" ht="60" hidden="false" customHeight="true" outlineLevel="2" collapsed="false">
      <c r="A64" s="18" t="s">
        <v>297</v>
      </c>
      <c r="B64" s="18" t="s">
        <v>298</v>
      </c>
      <c r="C64" s="18" t="s">
        <v>119</v>
      </c>
      <c r="D64" s="18" t="s">
        <v>165</v>
      </c>
      <c r="E64" s="18" t="s">
        <v>166</v>
      </c>
      <c r="F64" s="18" t="s">
        <v>167</v>
      </c>
      <c r="G64" s="18" t="s">
        <v>299</v>
      </c>
      <c r="H64" s="18" t="s">
        <v>300</v>
      </c>
      <c r="I64" s="18" t="s">
        <v>48</v>
      </c>
      <c r="J64" s="18" t="s">
        <v>49</v>
      </c>
      <c r="K64" s="18" t="s">
        <v>50</v>
      </c>
      <c r="L64" s="18" t="s">
        <v>51</v>
      </c>
      <c r="M64" s="18" t="s">
        <v>52</v>
      </c>
      <c r="N64" s="18" t="s">
        <v>53</v>
      </c>
      <c r="O64" s="18" t="s">
        <v>54</v>
      </c>
      <c r="P64" s="18" t="s">
        <v>55</v>
      </c>
      <c r="Q64" s="18" t="s">
        <v>56</v>
      </c>
      <c r="R64" s="18" t="s">
        <v>57</v>
      </c>
      <c r="S64" s="18" t="s">
        <v>58</v>
      </c>
      <c r="T64" s="18" t="s">
        <v>59</v>
      </c>
      <c r="U64" s="18" t="s">
        <v>60</v>
      </c>
      <c r="V64" s="18" t="s">
        <v>61</v>
      </c>
      <c r="W64" s="18" t="s">
        <v>62</v>
      </c>
      <c r="X64" s="18" t="s">
        <v>80</v>
      </c>
      <c r="Y64" s="19" t="n">
        <v>1</v>
      </c>
      <c r="Z64" s="18" t="s">
        <v>305</v>
      </c>
      <c r="AA64" s="20" t="n">
        <v>45723</v>
      </c>
      <c r="AB64" s="21" t="n">
        <v>43280.36</v>
      </c>
      <c r="AC64" s="21" t="n">
        <v>0</v>
      </c>
      <c r="AD64" s="18" t="s">
        <v>65</v>
      </c>
      <c r="AE64" s="18"/>
      <c r="AF64" s="18" t="s">
        <v>82</v>
      </c>
      <c r="AG64" s="18" t="s">
        <v>67</v>
      </c>
      <c r="AH64" s="18" t="s">
        <v>83</v>
      </c>
      <c r="AI64" s="18" t="s">
        <v>83</v>
      </c>
      <c r="AJ64" s="18" t="s">
        <v>306</v>
      </c>
    </row>
    <row r="65" customFormat="false" ht="60" hidden="false" customHeight="true" outlineLevel="2" collapsed="false">
      <c r="A65" s="18" t="s">
        <v>307</v>
      </c>
      <c r="B65" s="18" t="s">
        <v>308</v>
      </c>
      <c r="C65" s="18" t="s">
        <v>309</v>
      </c>
      <c r="D65" s="18" t="s">
        <v>310</v>
      </c>
      <c r="E65" s="18" t="s">
        <v>311</v>
      </c>
      <c r="F65" s="18" t="s">
        <v>312</v>
      </c>
      <c r="G65" s="18" t="s">
        <v>313</v>
      </c>
      <c r="H65" s="18" t="s">
        <v>314</v>
      </c>
      <c r="I65" s="18" t="s">
        <v>48</v>
      </c>
      <c r="J65" s="18" t="s">
        <v>49</v>
      </c>
      <c r="K65" s="18" t="s">
        <v>50</v>
      </c>
      <c r="L65" s="18" t="s">
        <v>51</v>
      </c>
      <c r="M65" s="18" t="s">
        <v>52</v>
      </c>
      <c r="N65" s="18" t="s">
        <v>53</v>
      </c>
      <c r="O65" s="18" t="s">
        <v>54</v>
      </c>
      <c r="P65" s="18" t="s">
        <v>55</v>
      </c>
      <c r="Q65" s="18" t="s">
        <v>74</v>
      </c>
      <c r="R65" s="18" t="s">
        <v>75</v>
      </c>
      <c r="S65" s="18" t="s">
        <v>58</v>
      </c>
      <c r="T65" s="18" t="s">
        <v>59</v>
      </c>
      <c r="U65" s="18" t="s">
        <v>60</v>
      </c>
      <c r="V65" s="18" t="s">
        <v>61</v>
      </c>
      <c r="W65" s="18" t="s">
        <v>62</v>
      </c>
      <c r="X65" s="18" t="s">
        <v>63</v>
      </c>
      <c r="Y65" s="19" t="n">
        <v>12</v>
      </c>
      <c r="Z65" s="18" t="s">
        <v>315</v>
      </c>
      <c r="AA65" s="20" t="n">
        <v>45692</v>
      </c>
      <c r="AB65" s="21" t="n">
        <v>11109.28</v>
      </c>
      <c r="AC65" s="21" t="n">
        <v>0</v>
      </c>
      <c r="AD65" s="18" t="s">
        <v>65</v>
      </c>
      <c r="AE65" s="18"/>
      <c r="AF65" s="18" t="s">
        <v>114</v>
      </c>
      <c r="AG65" s="18" t="s">
        <v>67</v>
      </c>
      <c r="AH65" s="18" t="s">
        <v>115</v>
      </c>
      <c r="AI65" s="18" t="s">
        <v>115</v>
      </c>
      <c r="AJ65" s="18" t="s">
        <v>316</v>
      </c>
    </row>
    <row r="66" customFormat="false" ht="60" hidden="false" customHeight="true" outlineLevel="2" collapsed="false">
      <c r="A66" s="18" t="s">
        <v>307</v>
      </c>
      <c r="B66" s="18" t="s">
        <v>308</v>
      </c>
      <c r="C66" s="18" t="s">
        <v>309</v>
      </c>
      <c r="D66" s="18" t="s">
        <v>310</v>
      </c>
      <c r="E66" s="18" t="s">
        <v>311</v>
      </c>
      <c r="F66" s="18" t="s">
        <v>312</v>
      </c>
      <c r="G66" s="18" t="s">
        <v>313</v>
      </c>
      <c r="H66" s="18" t="s">
        <v>314</v>
      </c>
      <c r="I66" s="18" t="s">
        <v>48</v>
      </c>
      <c r="J66" s="18" t="s">
        <v>49</v>
      </c>
      <c r="K66" s="18" t="s">
        <v>50</v>
      </c>
      <c r="L66" s="18" t="s">
        <v>51</v>
      </c>
      <c r="M66" s="18" t="s">
        <v>52</v>
      </c>
      <c r="N66" s="18" t="s">
        <v>53</v>
      </c>
      <c r="O66" s="18" t="s">
        <v>54</v>
      </c>
      <c r="P66" s="18" t="s">
        <v>55</v>
      </c>
      <c r="Q66" s="18" t="s">
        <v>56</v>
      </c>
      <c r="R66" s="18" t="s">
        <v>57</v>
      </c>
      <c r="S66" s="18" t="s">
        <v>58</v>
      </c>
      <c r="T66" s="18" t="s">
        <v>59</v>
      </c>
      <c r="U66" s="18" t="s">
        <v>60</v>
      </c>
      <c r="V66" s="18" t="s">
        <v>61</v>
      </c>
      <c r="W66" s="18" t="s">
        <v>62</v>
      </c>
      <c r="X66" s="18" t="s">
        <v>80</v>
      </c>
      <c r="Y66" s="19" t="n">
        <v>1</v>
      </c>
      <c r="Z66" s="18" t="s">
        <v>317</v>
      </c>
      <c r="AA66" s="20" t="n">
        <v>45723</v>
      </c>
      <c r="AB66" s="21" t="n">
        <v>15942.44</v>
      </c>
      <c r="AC66" s="21" t="n">
        <v>0</v>
      </c>
      <c r="AD66" s="18" t="s">
        <v>65</v>
      </c>
      <c r="AE66" s="18"/>
      <c r="AF66" s="18" t="s">
        <v>82</v>
      </c>
      <c r="AG66" s="18" t="s">
        <v>67</v>
      </c>
      <c r="AH66" s="18" t="s">
        <v>83</v>
      </c>
      <c r="AI66" s="18" t="s">
        <v>83</v>
      </c>
      <c r="AJ66" s="18" t="s">
        <v>318</v>
      </c>
    </row>
    <row r="67" customFormat="false" ht="60" hidden="false" customHeight="true" outlineLevel="2" collapsed="false">
      <c r="A67" s="18" t="s">
        <v>319</v>
      </c>
      <c r="B67" s="18" t="s">
        <v>320</v>
      </c>
      <c r="C67" s="18" t="s">
        <v>91</v>
      </c>
      <c r="D67" s="18" t="s">
        <v>139</v>
      </c>
      <c r="E67" s="18" t="s">
        <v>93</v>
      </c>
      <c r="F67" s="18" t="s">
        <v>94</v>
      </c>
      <c r="G67" s="18" t="s">
        <v>321</v>
      </c>
      <c r="H67" s="18" t="s">
        <v>322</v>
      </c>
      <c r="I67" s="18" t="s">
        <v>48</v>
      </c>
      <c r="J67" s="18" t="s">
        <v>49</v>
      </c>
      <c r="K67" s="18" t="s">
        <v>50</v>
      </c>
      <c r="L67" s="18" t="s">
        <v>51</v>
      </c>
      <c r="M67" s="18" t="s">
        <v>52</v>
      </c>
      <c r="N67" s="18" t="s">
        <v>53</v>
      </c>
      <c r="O67" s="18" t="s">
        <v>54</v>
      </c>
      <c r="P67" s="18" t="s">
        <v>55</v>
      </c>
      <c r="Q67" s="18" t="s">
        <v>56</v>
      </c>
      <c r="R67" s="18" t="s">
        <v>57</v>
      </c>
      <c r="S67" s="18" t="s">
        <v>58</v>
      </c>
      <c r="T67" s="18" t="s">
        <v>59</v>
      </c>
      <c r="U67" s="18" t="s">
        <v>60</v>
      </c>
      <c r="V67" s="18" t="s">
        <v>61</v>
      </c>
      <c r="W67" s="18" t="s">
        <v>62</v>
      </c>
      <c r="X67" s="18" t="s">
        <v>63</v>
      </c>
      <c r="Y67" s="19" t="n">
        <v>11</v>
      </c>
      <c r="Z67" s="18" t="s">
        <v>323</v>
      </c>
      <c r="AA67" s="20" t="n">
        <v>45664</v>
      </c>
      <c r="AB67" s="21" t="n">
        <v>36519.54</v>
      </c>
      <c r="AC67" s="21" t="n">
        <v>0</v>
      </c>
      <c r="AD67" s="18" t="s">
        <v>65</v>
      </c>
      <c r="AE67" s="18"/>
      <c r="AF67" s="18" t="s">
        <v>71</v>
      </c>
      <c r="AG67" s="18" t="s">
        <v>67</v>
      </c>
      <c r="AH67" s="18" t="s">
        <v>72</v>
      </c>
      <c r="AI67" s="18" t="s">
        <v>72</v>
      </c>
      <c r="AJ67" s="18" t="s">
        <v>324</v>
      </c>
    </row>
    <row r="68" customFormat="false" ht="60" hidden="false" customHeight="true" outlineLevel="2" collapsed="false">
      <c r="A68" s="18" t="s">
        <v>319</v>
      </c>
      <c r="B68" s="18" t="s">
        <v>320</v>
      </c>
      <c r="C68" s="18" t="s">
        <v>91</v>
      </c>
      <c r="D68" s="18" t="s">
        <v>139</v>
      </c>
      <c r="E68" s="18" t="s">
        <v>93</v>
      </c>
      <c r="F68" s="18" t="s">
        <v>94</v>
      </c>
      <c r="G68" s="18" t="s">
        <v>321</v>
      </c>
      <c r="H68" s="18" t="s">
        <v>322</v>
      </c>
      <c r="I68" s="18" t="s">
        <v>48</v>
      </c>
      <c r="J68" s="18" t="s">
        <v>49</v>
      </c>
      <c r="K68" s="18" t="s">
        <v>50</v>
      </c>
      <c r="L68" s="18" t="s">
        <v>51</v>
      </c>
      <c r="M68" s="18" t="s">
        <v>52</v>
      </c>
      <c r="N68" s="18" t="s">
        <v>53</v>
      </c>
      <c r="O68" s="18" t="s">
        <v>54</v>
      </c>
      <c r="P68" s="18" t="s">
        <v>55</v>
      </c>
      <c r="Q68" s="18" t="s">
        <v>74</v>
      </c>
      <c r="R68" s="18" t="s">
        <v>75</v>
      </c>
      <c r="S68" s="18" t="s">
        <v>58</v>
      </c>
      <c r="T68" s="18" t="s">
        <v>59</v>
      </c>
      <c r="U68" s="18" t="s">
        <v>60</v>
      </c>
      <c r="V68" s="18" t="s">
        <v>61</v>
      </c>
      <c r="W68" s="18" t="s">
        <v>62</v>
      </c>
      <c r="X68" s="18" t="s">
        <v>63</v>
      </c>
      <c r="Y68" s="19" t="n">
        <v>12</v>
      </c>
      <c r="Z68" s="18" t="s">
        <v>325</v>
      </c>
      <c r="AA68" s="20" t="n">
        <v>45692</v>
      </c>
      <c r="AB68" s="21" t="n">
        <v>109973.8</v>
      </c>
      <c r="AC68" s="21" t="n">
        <v>0</v>
      </c>
      <c r="AD68" s="18" t="s">
        <v>65</v>
      </c>
      <c r="AE68" s="18"/>
      <c r="AF68" s="18" t="s">
        <v>114</v>
      </c>
      <c r="AG68" s="18" t="s">
        <v>67</v>
      </c>
      <c r="AH68" s="18" t="s">
        <v>115</v>
      </c>
      <c r="AI68" s="18" t="s">
        <v>115</v>
      </c>
      <c r="AJ68" s="18" t="s">
        <v>326</v>
      </c>
    </row>
    <row r="69" customFormat="false" ht="60" hidden="false" customHeight="true" outlineLevel="2" collapsed="false">
      <c r="A69" s="18" t="s">
        <v>319</v>
      </c>
      <c r="B69" s="18" t="s">
        <v>320</v>
      </c>
      <c r="C69" s="18" t="s">
        <v>91</v>
      </c>
      <c r="D69" s="18" t="s">
        <v>139</v>
      </c>
      <c r="E69" s="18" t="s">
        <v>93</v>
      </c>
      <c r="F69" s="18" t="s">
        <v>94</v>
      </c>
      <c r="G69" s="18" t="s">
        <v>321</v>
      </c>
      <c r="H69" s="18" t="s">
        <v>322</v>
      </c>
      <c r="I69" s="18" t="s">
        <v>48</v>
      </c>
      <c r="J69" s="18" t="s">
        <v>49</v>
      </c>
      <c r="K69" s="18" t="s">
        <v>50</v>
      </c>
      <c r="L69" s="18" t="s">
        <v>51</v>
      </c>
      <c r="M69" s="18" t="s">
        <v>52</v>
      </c>
      <c r="N69" s="18" t="s">
        <v>53</v>
      </c>
      <c r="O69" s="18" t="s">
        <v>54</v>
      </c>
      <c r="P69" s="18" t="s">
        <v>55</v>
      </c>
      <c r="Q69" s="18" t="s">
        <v>56</v>
      </c>
      <c r="R69" s="18" t="s">
        <v>57</v>
      </c>
      <c r="S69" s="18" t="s">
        <v>58</v>
      </c>
      <c r="T69" s="18" t="s">
        <v>59</v>
      </c>
      <c r="U69" s="18" t="s">
        <v>60</v>
      </c>
      <c r="V69" s="18" t="s">
        <v>61</v>
      </c>
      <c r="W69" s="18" t="s">
        <v>62</v>
      </c>
      <c r="X69" s="18" t="s">
        <v>80</v>
      </c>
      <c r="Y69" s="19" t="n">
        <v>1</v>
      </c>
      <c r="Z69" s="18" t="s">
        <v>327</v>
      </c>
      <c r="AA69" s="20" t="n">
        <v>45723</v>
      </c>
      <c r="AB69" s="21" t="n">
        <v>45273.97</v>
      </c>
      <c r="AC69" s="21" t="n">
        <v>0</v>
      </c>
      <c r="AD69" s="18" t="s">
        <v>65</v>
      </c>
      <c r="AE69" s="18"/>
      <c r="AF69" s="18" t="s">
        <v>82</v>
      </c>
      <c r="AG69" s="18" t="s">
        <v>67</v>
      </c>
      <c r="AH69" s="18" t="s">
        <v>83</v>
      </c>
      <c r="AI69" s="18" t="s">
        <v>83</v>
      </c>
      <c r="AJ69" s="18" t="s">
        <v>328</v>
      </c>
    </row>
    <row r="70" customFormat="false" ht="60" hidden="false" customHeight="true" outlineLevel="2" collapsed="false">
      <c r="A70" s="18" t="s">
        <v>329</v>
      </c>
      <c r="B70" s="18" t="s">
        <v>330</v>
      </c>
      <c r="C70" s="18" t="s">
        <v>105</v>
      </c>
      <c r="D70" s="18" t="s">
        <v>219</v>
      </c>
      <c r="E70" s="18" t="s">
        <v>107</v>
      </c>
      <c r="F70" s="18" t="s">
        <v>331</v>
      </c>
      <c r="G70" s="18" t="s">
        <v>332</v>
      </c>
      <c r="H70" s="18" t="s">
        <v>333</v>
      </c>
      <c r="I70" s="18" t="s">
        <v>48</v>
      </c>
      <c r="J70" s="18" t="s">
        <v>49</v>
      </c>
      <c r="K70" s="18" t="s">
        <v>50</v>
      </c>
      <c r="L70" s="18" t="s">
        <v>51</v>
      </c>
      <c r="M70" s="18" t="s">
        <v>52</v>
      </c>
      <c r="N70" s="18" t="s">
        <v>53</v>
      </c>
      <c r="O70" s="18" t="s">
        <v>54</v>
      </c>
      <c r="P70" s="18" t="s">
        <v>55</v>
      </c>
      <c r="Q70" s="18" t="s">
        <v>56</v>
      </c>
      <c r="R70" s="18" t="s">
        <v>57</v>
      </c>
      <c r="S70" s="18" t="s">
        <v>58</v>
      </c>
      <c r="T70" s="18" t="s">
        <v>59</v>
      </c>
      <c r="U70" s="18" t="s">
        <v>60</v>
      </c>
      <c r="V70" s="18" t="s">
        <v>61</v>
      </c>
      <c r="W70" s="18" t="s">
        <v>62</v>
      </c>
      <c r="X70" s="18" t="s">
        <v>63</v>
      </c>
      <c r="Y70" s="19" t="n">
        <v>11</v>
      </c>
      <c r="Z70" s="18" t="s">
        <v>334</v>
      </c>
      <c r="AA70" s="20" t="n">
        <v>45664</v>
      </c>
      <c r="AB70" s="21" t="n">
        <v>255792.64</v>
      </c>
      <c r="AC70" s="21" t="n">
        <v>0</v>
      </c>
      <c r="AD70" s="18" t="s">
        <v>65</v>
      </c>
      <c r="AE70" s="18"/>
      <c r="AF70" s="18" t="s">
        <v>66</v>
      </c>
      <c r="AG70" s="18" t="s">
        <v>67</v>
      </c>
      <c r="AH70" s="18" t="s">
        <v>68</v>
      </c>
      <c r="AI70" s="18" t="s">
        <v>68</v>
      </c>
      <c r="AJ70" s="18" t="s">
        <v>335</v>
      </c>
    </row>
    <row r="71" customFormat="false" ht="60" hidden="false" customHeight="true" outlineLevel="2" collapsed="false">
      <c r="A71" s="18" t="s">
        <v>329</v>
      </c>
      <c r="B71" s="18" t="s">
        <v>330</v>
      </c>
      <c r="C71" s="18" t="s">
        <v>105</v>
      </c>
      <c r="D71" s="18" t="s">
        <v>219</v>
      </c>
      <c r="E71" s="18" t="s">
        <v>107</v>
      </c>
      <c r="F71" s="18" t="s">
        <v>331</v>
      </c>
      <c r="G71" s="18" t="s">
        <v>332</v>
      </c>
      <c r="H71" s="18" t="s">
        <v>333</v>
      </c>
      <c r="I71" s="18" t="s">
        <v>48</v>
      </c>
      <c r="J71" s="18" t="s">
        <v>49</v>
      </c>
      <c r="K71" s="18" t="s">
        <v>50</v>
      </c>
      <c r="L71" s="18" t="s">
        <v>51</v>
      </c>
      <c r="M71" s="18" t="s">
        <v>52</v>
      </c>
      <c r="N71" s="18" t="s">
        <v>53</v>
      </c>
      <c r="O71" s="18" t="s">
        <v>54</v>
      </c>
      <c r="P71" s="18" t="s">
        <v>55</v>
      </c>
      <c r="Q71" s="18" t="s">
        <v>74</v>
      </c>
      <c r="R71" s="18" t="s">
        <v>75</v>
      </c>
      <c r="S71" s="18" t="s">
        <v>58</v>
      </c>
      <c r="T71" s="18" t="s">
        <v>59</v>
      </c>
      <c r="U71" s="18" t="s">
        <v>60</v>
      </c>
      <c r="V71" s="18" t="s">
        <v>61</v>
      </c>
      <c r="W71" s="18" t="s">
        <v>62</v>
      </c>
      <c r="X71" s="18" t="s">
        <v>63</v>
      </c>
      <c r="Y71" s="19" t="n">
        <v>12</v>
      </c>
      <c r="Z71" s="18" t="s">
        <v>336</v>
      </c>
      <c r="AA71" s="20" t="n">
        <v>45691</v>
      </c>
      <c r="AB71" s="21" t="n">
        <v>58305.76</v>
      </c>
      <c r="AC71" s="21" t="n">
        <v>0</v>
      </c>
      <c r="AD71" s="18" t="s">
        <v>65</v>
      </c>
      <c r="AE71" s="18"/>
      <c r="AF71" s="18" t="s">
        <v>77</v>
      </c>
      <c r="AG71" s="18" t="s">
        <v>67</v>
      </c>
      <c r="AH71" s="18" t="s">
        <v>78</v>
      </c>
      <c r="AI71" s="18" t="s">
        <v>78</v>
      </c>
      <c r="AJ71" s="18" t="s">
        <v>337</v>
      </c>
    </row>
    <row r="72" customFormat="false" ht="60" hidden="false" customHeight="true" outlineLevel="2" collapsed="false">
      <c r="A72" s="18" t="s">
        <v>329</v>
      </c>
      <c r="B72" s="18" t="s">
        <v>330</v>
      </c>
      <c r="C72" s="18" t="s">
        <v>105</v>
      </c>
      <c r="D72" s="18" t="s">
        <v>219</v>
      </c>
      <c r="E72" s="18" t="s">
        <v>107</v>
      </c>
      <c r="F72" s="18" t="s">
        <v>331</v>
      </c>
      <c r="G72" s="18" t="s">
        <v>332</v>
      </c>
      <c r="H72" s="18" t="s">
        <v>333</v>
      </c>
      <c r="I72" s="18" t="s">
        <v>48</v>
      </c>
      <c r="J72" s="18" t="s">
        <v>49</v>
      </c>
      <c r="K72" s="18" t="s">
        <v>50</v>
      </c>
      <c r="L72" s="18" t="s">
        <v>51</v>
      </c>
      <c r="M72" s="18" t="s">
        <v>52</v>
      </c>
      <c r="N72" s="18" t="s">
        <v>53</v>
      </c>
      <c r="O72" s="18" t="s">
        <v>54</v>
      </c>
      <c r="P72" s="18" t="s">
        <v>55</v>
      </c>
      <c r="Q72" s="18" t="s">
        <v>74</v>
      </c>
      <c r="R72" s="18" t="s">
        <v>75</v>
      </c>
      <c r="S72" s="18" t="s">
        <v>58</v>
      </c>
      <c r="T72" s="18" t="s">
        <v>59</v>
      </c>
      <c r="U72" s="18" t="s">
        <v>60</v>
      </c>
      <c r="V72" s="18" t="s">
        <v>61</v>
      </c>
      <c r="W72" s="18" t="s">
        <v>62</v>
      </c>
      <c r="X72" s="18" t="s">
        <v>63</v>
      </c>
      <c r="Y72" s="19" t="n">
        <v>12</v>
      </c>
      <c r="Z72" s="18" t="s">
        <v>338</v>
      </c>
      <c r="AA72" s="20" t="n">
        <v>45692</v>
      </c>
      <c r="AB72" s="21" t="n">
        <v>165596.02</v>
      </c>
      <c r="AC72" s="21" t="n">
        <v>0</v>
      </c>
      <c r="AD72" s="18" t="s">
        <v>65</v>
      </c>
      <c r="AE72" s="18"/>
      <c r="AF72" s="18" t="s">
        <v>114</v>
      </c>
      <c r="AG72" s="18" t="s">
        <v>67</v>
      </c>
      <c r="AH72" s="18" t="s">
        <v>115</v>
      </c>
      <c r="AI72" s="18" t="s">
        <v>115</v>
      </c>
      <c r="AJ72" s="18" t="s">
        <v>339</v>
      </c>
    </row>
    <row r="73" customFormat="false" ht="60" hidden="false" customHeight="true" outlineLevel="2" collapsed="false">
      <c r="A73" s="18" t="s">
        <v>329</v>
      </c>
      <c r="B73" s="18" t="s">
        <v>330</v>
      </c>
      <c r="C73" s="18" t="s">
        <v>105</v>
      </c>
      <c r="D73" s="18" t="s">
        <v>219</v>
      </c>
      <c r="E73" s="18" t="s">
        <v>107</v>
      </c>
      <c r="F73" s="18" t="s">
        <v>331</v>
      </c>
      <c r="G73" s="18" t="s">
        <v>332</v>
      </c>
      <c r="H73" s="18" t="s">
        <v>333</v>
      </c>
      <c r="I73" s="18" t="s">
        <v>48</v>
      </c>
      <c r="J73" s="18" t="s">
        <v>49</v>
      </c>
      <c r="K73" s="18" t="s">
        <v>50</v>
      </c>
      <c r="L73" s="18" t="s">
        <v>51</v>
      </c>
      <c r="M73" s="18" t="s">
        <v>52</v>
      </c>
      <c r="N73" s="18" t="s">
        <v>53</v>
      </c>
      <c r="O73" s="18" t="s">
        <v>54</v>
      </c>
      <c r="P73" s="18" t="s">
        <v>55</v>
      </c>
      <c r="Q73" s="18" t="s">
        <v>56</v>
      </c>
      <c r="R73" s="18" t="s">
        <v>57</v>
      </c>
      <c r="S73" s="18" t="s">
        <v>58</v>
      </c>
      <c r="T73" s="18" t="s">
        <v>59</v>
      </c>
      <c r="U73" s="18" t="s">
        <v>60</v>
      </c>
      <c r="V73" s="18" t="s">
        <v>61</v>
      </c>
      <c r="W73" s="18" t="s">
        <v>62</v>
      </c>
      <c r="X73" s="18" t="s">
        <v>80</v>
      </c>
      <c r="Y73" s="19" t="n">
        <v>1</v>
      </c>
      <c r="Z73" s="18" t="s">
        <v>340</v>
      </c>
      <c r="AA73" s="20" t="n">
        <v>45723</v>
      </c>
      <c r="AB73" s="21" t="n">
        <v>60626.68</v>
      </c>
      <c r="AC73" s="21" t="n">
        <v>0</v>
      </c>
      <c r="AD73" s="18" t="s">
        <v>65</v>
      </c>
      <c r="AE73" s="18"/>
      <c r="AF73" s="18" t="s">
        <v>82</v>
      </c>
      <c r="AG73" s="18" t="s">
        <v>67</v>
      </c>
      <c r="AH73" s="18" t="s">
        <v>83</v>
      </c>
      <c r="AI73" s="18" t="s">
        <v>83</v>
      </c>
      <c r="AJ73" s="18" t="s">
        <v>341</v>
      </c>
    </row>
    <row r="74" customFormat="false" ht="60" hidden="false" customHeight="true" outlineLevel="2" collapsed="false">
      <c r="A74" s="18" t="s">
        <v>329</v>
      </c>
      <c r="B74" s="18" t="s">
        <v>330</v>
      </c>
      <c r="C74" s="18" t="s">
        <v>105</v>
      </c>
      <c r="D74" s="18" t="s">
        <v>219</v>
      </c>
      <c r="E74" s="18" t="s">
        <v>107</v>
      </c>
      <c r="F74" s="18" t="s">
        <v>331</v>
      </c>
      <c r="G74" s="18" t="s">
        <v>332</v>
      </c>
      <c r="H74" s="18" t="s">
        <v>333</v>
      </c>
      <c r="I74" s="18" t="s">
        <v>48</v>
      </c>
      <c r="J74" s="18" t="s">
        <v>49</v>
      </c>
      <c r="K74" s="18" t="s">
        <v>50</v>
      </c>
      <c r="L74" s="18" t="s">
        <v>51</v>
      </c>
      <c r="M74" s="18" t="s">
        <v>52</v>
      </c>
      <c r="N74" s="18" t="s">
        <v>53</v>
      </c>
      <c r="O74" s="18" t="s">
        <v>54</v>
      </c>
      <c r="P74" s="18" t="s">
        <v>55</v>
      </c>
      <c r="Q74" s="18" t="s">
        <v>56</v>
      </c>
      <c r="R74" s="18" t="s">
        <v>57</v>
      </c>
      <c r="S74" s="18" t="s">
        <v>58</v>
      </c>
      <c r="T74" s="18" t="s">
        <v>59</v>
      </c>
      <c r="U74" s="18" t="s">
        <v>60</v>
      </c>
      <c r="V74" s="18" t="s">
        <v>61</v>
      </c>
      <c r="W74" s="18" t="s">
        <v>62</v>
      </c>
      <c r="X74" s="18" t="s">
        <v>80</v>
      </c>
      <c r="Y74" s="19" t="n">
        <v>1</v>
      </c>
      <c r="Z74" s="18" t="s">
        <v>342</v>
      </c>
      <c r="AA74" s="20" t="n">
        <v>45723</v>
      </c>
      <c r="AB74" s="21" t="n">
        <v>119817.73</v>
      </c>
      <c r="AC74" s="21" t="n">
        <v>0</v>
      </c>
      <c r="AD74" s="18" t="s">
        <v>65</v>
      </c>
      <c r="AE74" s="18"/>
      <c r="AF74" s="18" t="s">
        <v>86</v>
      </c>
      <c r="AG74" s="18" t="s">
        <v>67</v>
      </c>
      <c r="AH74" s="18" t="s">
        <v>87</v>
      </c>
      <c r="AI74" s="18" t="s">
        <v>87</v>
      </c>
      <c r="AJ74" s="18" t="s">
        <v>343</v>
      </c>
    </row>
    <row r="75" customFormat="false" ht="60" hidden="false" customHeight="true" outlineLevel="2" collapsed="false">
      <c r="A75" s="18" t="s">
        <v>344</v>
      </c>
      <c r="B75" s="18" t="s">
        <v>345</v>
      </c>
      <c r="C75" s="18" t="s">
        <v>346</v>
      </c>
      <c r="D75" s="18" t="s">
        <v>347</v>
      </c>
      <c r="E75" s="18" t="s">
        <v>348</v>
      </c>
      <c r="F75" s="18" t="s">
        <v>349</v>
      </c>
      <c r="G75" s="18" t="s">
        <v>350</v>
      </c>
      <c r="H75" s="18" t="s">
        <v>351</v>
      </c>
      <c r="I75" s="18" t="s">
        <v>48</v>
      </c>
      <c r="J75" s="18" t="s">
        <v>49</v>
      </c>
      <c r="K75" s="18" t="s">
        <v>50</v>
      </c>
      <c r="L75" s="18" t="s">
        <v>51</v>
      </c>
      <c r="M75" s="18" t="s">
        <v>52</v>
      </c>
      <c r="N75" s="18" t="s">
        <v>53</v>
      </c>
      <c r="O75" s="18" t="s">
        <v>54</v>
      </c>
      <c r="P75" s="18" t="s">
        <v>55</v>
      </c>
      <c r="Q75" s="18" t="s">
        <v>56</v>
      </c>
      <c r="R75" s="18" t="s">
        <v>57</v>
      </c>
      <c r="S75" s="18" t="s">
        <v>58</v>
      </c>
      <c r="T75" s="18" t="s">
        <v>59</v>
      </c>
      <c r="U75" s="18" t="s">
        <v>60</v>
      </c>
      <c r="V75" s="18" t="s">
        <v>61</v>
      </c>
      <c r="W75" s="18" t="s">
        <v>62</v>
      </c>
      <c r="X75" s="18" t="s">
        <v>80</v>
      </c>
      <c r="Y75" s="19" t="n">
        <v>1</v>
      </c>
      <c r="Z75" s="18" t="s">
        <v>352</v>
      </c>
      <c r="AA75" s="20" t="n">
        <v>45723</v>
      </c>
      <c r="AB75" s="21" t="n">
        <v>4478.64</v>
      </c>
      <c r="AC75" s="21" t="n">
        <v>0</v>
      </c>
      <c r="AD75" s="18" t="s">
        <v>65</v>
      </c>
      <c r="AE75" s="18"/>
      <c r="AF75" s="18" t="s">
        <v>82</v>
      </c>
      <c r="AG75" s="18" t="s">
        <v>67</v>
      </c>
      <c r="AH75" s="18" t="s">
        <v>83</v>
      </c>
      <c r="AI75" s="18" t="s">
        <v>83</v>
      </c>
      <c r="AJ75" s="18" t="s">
        <v>353</v>
      </c>
    </row>
    <row r="76" customFormat="false" ht="60" hidden="false" customHeight="true" outlineLevel="2" collapsed="false">
      <c r="A76" s="18" t="s">
        <v>354</v>
      </c>
      <c r="B76" s="18" t="s">
        <v>355</v>
      </c>
      <c r="C76" s="18" t="s">
        <v>356</v>
      </c>
      <c r="D76" s="18" t="s">
        <v>357</v>
      </c>
      <c r="E76" s="18" t="s">
        <v>358</v>
      </c>
      <c r="F76" s="18" t="s">
        <v>359</v>
      </c>
      <c r="G76" s="18" t="s">
        <v>360</v>
      </c>
      <c r="H76" s="18" t="s">
        <v>361</v>
      </c>
      <c r="I76" s="18" t="s">
        <v>48</v>
      </c>
      <c r="J76" s="18" t="s">
        <v>49</v>
      </c>
      <c r="K76" s="18" t="s">
        <v>50</v>
      </c>
      <c r="L76" s="18" t="s">
        <v>51</v>
      </c>
      <c r="M76" s="18" t="s">
        <v>52</v>
      </c>
      <c r="N76" s="18" t="s">
        <v>53</v>
      </c>
      <c r="O76" s="18" t="s">
        <v>54</v>
      </c>
      <c r="P76" s="18" t="s">
        <v>55</v>
      </c>
      <c r="Q76" s="18" t="s">
        <v>74</v>
      </c>
      <c r="R76" s="18" t="s">
        <v>75</v>
      </c>
      <c r="S76" s="18" t="s">
        <v>58</v>
      </c>
      <c r="T76" s="18" t="s">
        <v>59</v>
      </c>
      <c r="U76" s="18" t="s">
        <v>60</v>
      </c>
      <c r="V76" s="18" t="s">
        <v>61</v>
      </c>
      <c r="W76" s="18" t="s">
        <v>62</v>
      </c>
      <c r="X76" s="18" t="s">
        <v>63</v>
      </c>
      <c r="Y76" s="19" t="n">
        <v>12</v>
      </c>
      <c r="Z76" s="18" t="s">
        <v>362</v>
      </c>
      <c r="AA76" s="20" t="n">
        <v>45692</v>
      </c>
      <c r="AB76" s="21" t="n">
        <v>23649.33</v>
      </c>
      <c r="AC76" s="21" t="n">
        <v>0</v>
      </c>
      <c r="AD76" s="18" t="s">
        <v>65</v>
      </c>
      <c r="AE76" s="18"/>
      <c r="AF76" s="18" t="s">
        <v>114</v>
      </c>
      <c r="AG76" s="18" t="s">
        <v>67</v>
      </c>
      <c r="AH76" s="18" t="s">
        <v>115</v>
      </c>
      <c r="AI76" s="18" t="s">
        <v>115</v>
      </c>
      <c r="AJ76" s="18" t="s">
        <v>363</v>
      </c>
    </row>
    <row r="77" customFormat="false" ht="60" hidden="false" customHeight="true" outlineLevel="2" collapsed="false">
      <c r="A77" s="18" t="s">
        <v>354</v>
      </c>
      <c r="B77" s="18" t="s">
        <v>355</v>
      </c>
      <c r="C77" s="18" t="s">
        <v>356</v>
      </c>
      <c r="D77" s="18" t="s">
        <v>357</v>
      </c>
      <c r="E77" s="18" t="s">
        <v>358</v>
      </c>
      <c r="F77" s="18" t="s">
        <v>359</v>
      </c>
      <c r="G77" s="18" t="s">
        <v>360</v>
      </c>
      <c r="H77" s="18" t="s">
        <v>361</v>
      </c>
      <c r="I77" s="18" t="s">
        <v>48</v>
      </c>
      <c r="J77" s="18" t="s">
        <v>49</v>
      </c>
      <c r="K77" s="18" t="s">
        <v>50</v>
      </c>
      <c r="L77" s="18" t="s">
        <v>51</v>
      </c>
      <c r="M77" s="18" t="s">
        <v>52</v>
      </c>
      <c r="N77" s="18" t="s">
        <v>53</v>
      </c>
      <c r="O77" s="18" t="s">
        <v>54</v>
      </c>
      <c r="P77" s="18" t="s">
        <v>55</v>
      </c>
      <c r="Q77" s="18" t="s">
        <v>56</v>
      </c>
      <c r="R77" s="18" t="s">
        <v>57</v>
      </c>
      <c r="S77" s="18" t="s">
        <v>58</v>
      </c>
      <c r="T77" s="18" t="s">
        <v>59</v>
      </c>
      <c r="U77" s="18" t="s">
        <v>60</v>
      </c>
      <c r="V77" s="18" t="s">
        <v>61</v>
      </c>
      <c r="W77" s="18" t="s">
        <v>62</v>
      </c>
      <c r="X77" s="18" t="s">
        <v>80</v>
      </c>
      <c r="Y77" s="19" t="n">
        <v>1</v>
      </c>
      <c r="Z77" s="18" t="s">
        <v>364</v>
      </c>
      <c r="AA77" s="20" t="n">
        <v>45723</v>
      </c>
      <c r="AB77" s="21" t="n">
        <v>7462.1</v>
      </c>
      <c r="AC77" s="21" t="n">
        <v>0</v>
      </c>
      <c r="AD77" s="18" t="s">
        <v>65</v>
      </c>
      <c r="AE77" s="18"/>
      <c r="AF77" s="18" t="s">
        <v>82</v>
      </c>
      <c r="AG77" s="18" t="s">
        <v>67</v>
      </c>
      <c r="AH77" s="18" t="s">
        <v>83</v>
      </c>
      <c r="AI77" s="18" t="s">
        <v>83</v>
      </c>
      <c r="AJ77" s="18" t="s">
        <v>365</v>
      </c>
    </row>
    <row r="78" customFormat="false" ht="60" hidden="false" customHeight="true" outlineLevel="2" collapsed="false">
      <c r="A78" s="18" t="s">
        <v>366</v>
      </c>
      <c r="B78" s="18" t="s">
        <v>367</v>
      </c>
      <c r="C78" s="18" t="s">
        <v>368</v>
      </c>
      <c r="D78" s="18" t="s">
        <v>369</v>
      </c>
      <c r="E78" s="18" t="s">
        <v>370</v>
      </c>
      <c r="F78" s="18" t="s">
        <v>371</v>
      </c>
      <c r="G78" s="18" t="s">
        <v>372</v>
      </c>
      <c r="H78" s="18" t="s">
        <v>373</v>
      </c>
      <c r="I78" s="18" t="s">
        <v>48</v>
      </c>
      <c r="J78" s="18" t="s">
        <v>49</v>
      </c>
      <c r="K78" s="18" t="s">
        <v>50</v>
      </c>
      <c r="L78" s="18" t="s">
        <v>51</v>
      </c>
      <c r="M78" s="18" t="s">
        <v>52</v>
      </c>
      <c r="N78" s="18" t="s">
        <v>53</v>
      </c>
      <c r="O78" s="18" t="s">
        <v>54</v>
      </c>
      <c r="P78" s="18" t="s">
        <v>55</v>
      </c>
      <c r="Q78" s="18" t="s">
        <v>56</v>
      </c>
      <c r="R78" s="18" t="s">
        <v>57</v>
      </c>
      <c r="S78" s="18" t="s">
        <v>58</v>
      </c>
      <c r="T78" s="18" t="s">
        <v>59</v>
      </c>
      <c r="U78" s="18" t="s">
        <v>60</v>
      </c>
      <c r="V78" s="18" t="s">
        <v>61</v>
      </c>
      <c r="W78" s="18" t="s">
        <v>62</v>
      </c>
      <c r="X78" s="18" t="s">
        <v>63</v>
      </c>
      <c r="Y78" s="19" t="n">
        <v>11</v>
      </c>
      <c r="Z78" s="18" t="s">
        <v>374</v>
      </c>
      <c r="AA78" s="20" t="n">
        <v>45664</v>
      </c>
      <c r="AB78" s="21" t="n">
        <v>3404.08</v>
      </c>
      <c r="AC78" s="21" t="n">
        <v>0</v>
      </c>
      <c r="AD78" s="18" t="s">
        <v>65</v>
      </c>
      <c r="AE78" s="18"/>
      <c r="AF78" s="18" t="s">
        <v>71</v>
      </c>
      <c r="AG78" s="18" t="s">
        <v>67</v>
      </c>
      <c r="AH78" s="18" t="s">
        <v>72</v>
      </c>
      <c r="AI78" s="18" t="s">
        <v>72</v>
      </c>
      <c r="AJ78" s="18" t="s">
        <v>375</v>
      </c>
    </row>
    <row r="79" customFormat="false" ht="60" hidden="false" customHeight="true" outlineLevel="2" collapsed="false">
      <c r="A79" s="18" t="s">
        <v>366</v>
      </c>
      <c r="B79" s="18" t="s">
        <v>367</v>
      </c>
      <c r="C79" s="18" t="s">
        <v>368</v>
      </c>
      <c r="D79" s="18" t="s">
        <v>369</v>
      </c>
      <c r="E79" s="18" t="s">
        <v>370</v>
      </c>
      <c r="F79" s="18" t="s">
        <v>371</v>
      </c>
      <c r="G79" s="18" t="s">
        <v>372</v>
      </c>
      <c r="H79" s="18" t="s">
        <v>373</v>
      </c>
      <c r="I79" s="18" t="s">
        <v>48</v>
      </c>
      <c r="J79" s="18" t="s">
        <v>49</v>
      </c>
      <c r="K79" s="18" t="s">
        <v>50</v>
      </c>
      <c r="L79" s="18" t="s">
        <v>51</v>
      </c>
      <c r="M79" s="18" t="s">
        <v>52</v>
      </c>
      <c r="N79" s="18" t="s">
        <v>53</v>
      </c>
      <c r="O79" s="18" t="s">
        <v>54</v>
      </c>
      <c r="P79" s="18" t="s">
        <v>55</v>
      </c>
      <c r="Q79" s="18" t="s">
        <v>56</v>
      </c>
      <c r="R79" s="18" t="s">
        <v>57</v>
      </c>
      <c r="S79" s="18" t="s">
        <v>58</v>
      </c>
      <c r="T79" s="18" t="s">
        <v>59</v>
      </c>
      <c r="U79" s="18" t="s">
        <v>60</v>
      </c>
      <c r="V79" s="18" t="s">
        <v>61</v>
      </c>
      <c r="W79" s="18" t="s">
        <v>62</v>
      </c>
      <c r="X79" s="18" t="s">
        <v>80</v>
      </c>
      <c r="Y79" s="19" t="n">
        <v>1</v>
      </c>
      <c r="Z79" s="18" t="s">
        <v>376</v>
      </c>
      <c r="AA79" s="20" t="n">
        <v>45723</v>
      </c>
      <c r="AB79" s="21" t="n">
        <v>1702.04</v>
      </c>
      <c r="AC79" s="21" t="n">
        <v>0</v>
      </c>
      <c r="AD79" s="18" t="s">
        <v>65</v>
      </c>
      <c r="AE79" s="18"/>
      <c r="AF79" s="18" t="s">
        <v>82</v>
      </c>
      <c r="AG79" s="18" t="s">
        <v>67</v>
      </c>
      <c r="AH79" s="18" t="s">
        <v>83</v>
      </c>
      <c r="AI79" s="18" t="s">
        <v>83</v>
      </c>
      <c r="AJ79" s="18" t="s">
        <v>377</v>
      </c>
    </row>
    <row r="80" customFormat="false" ht="60" hidden="false" customHeight="true" outlineLevel="2" collapsed="false">
      <c r="A80" s="18" t="s">
        <v>378</v>
      </c>
      <c r="B80" s="18" t="s">
        <v>379</v>
      </c>
      <c r="C80" s="18" t="s">
        <v>91</v>
      </c>
      <c r="D80" s="18" t="s">
        <v>139</v>
      </c>
      <c r="E80" s="18" t="s">
        <v>93</v>
      </c>
      <c r="F80" s="18" t="s">
        <v>94</v>
      </c>
      <c r="G80" s="18" t="s">
        <v>380</v>
      </c>
      <c r="H80" s="18" t="s">
        <v>381</v>
      </c>
      <c r="I80" s="18" t="s">
        <v>48</v>
      </c>
      <c r="J80" s="18" t="s">
        <v>49</v>
      </c>
      <c r="K80" s="18" t="s">
        <v>50</v>
      </c>
      <c r="L80" s="18" t="s">
        <v>51</v>
      </c>
      <c r="M80" s="18" t="s">
        <v>52</v>
      </c>
      <c r="N80" s="18" t="s">
        <v>53</v>
      </c>
      <c r="O80" s="18" t="s">
        <v>54</v>
      </c>
      <c r="P80" s="18" t="s">
        <v>55</v>
      </c>
      <c r="Q80" s="18" t="s">
        <v>56</v>
      </c>
      <c r="R80" s="18" t="s">
        <v>57</v>
      </c>
      <c r="S80" s="18" t="s">
        <v>58</v>
      </c>
      <c r="T80" s="18" t="s">
        <v>59</v>
      </c>
      <c r="U80" s="18" t="s">
        <v>60</v>
      </c>
      <c r="V80" s="18" t="s">
        <v>61</v>
      </c>
      <c r="W80" s="18" t="s">
        <v>62</v>
      </c>
      <c r="X80" s="18" t="s">
        <v>63</v>
      </c>
      <c r="Y80" s="19" t="n">
        <v>11</v>
      </c>
      <c r="Z80" s="18" t="s">
        <v>382</v>
      </c>
      <c r="AA80" s="20" t="n">
        <v>45664</v>
      </c>
      <c r="AB80" s="21" t="n">
        <v>47324.52</v>
      </c>
      <c r="AC80" s="21" t="n">
        <v>0</v>
      </c>
      <c r="AD80" s="18" t="s">
        <v>65</v>
      </c>
      <c r="AE80" s="18"/>
      <c r="AF80" s="18" t="s">
        <v>71</v>
      </c>
      <c r="AG80" s="18" t="s">
        <v>67</v>
      </c>
      <c r="AH80" s="18" t="s">
        <v>72</v>
      </c>
      <c r="AI80" s="18" t="s">
        <v>72</v>
      </c>
      <c r="AJ80" s="18" t="s">
        <v>383</v>
      </c>
    </row>
    <row r="81" customFormat="false" ht="60" hidden="false" customHeight="true" outlineLevel="2" collapsed="false">
      <c r="A81" s="18" t="s">
        <v>378</v>
      </c>
      <c r="B81" s="18" t="s">
        <v>379</v>
      </c>
      <c r="C81" s="18" t="s">
        <v>91</v>
      </c>
      <c r="D81" s="18" t="s">
        <v>139</v>
      </c>
      <c r="E81" s="18" t="s">
        <v>93</v>
      </c>
      <c r="F81" s="18" t="s">
        <v>94</v>
      </c>
      <c r="G81" s="18" t="s">
        <v>380</v>
      </c>
      <c r="H81" s="18" t="s">
        <v>381</v>
      </c>
      <c r="I81" s="18" t="s">
        <v>48</v>
      </c>
      <c r="J81" s="18" t="s">
        <v>49</v>
      </c>
      <c r="K81" s="18" t="s">
        <v>50</v>
      </c>
      <c r="L81" s="18" t="s">
        <v>51</v>
      </c>
      <c r="M81" s="18" t="s">
        <v>52</v>
      </c>
      <c r="N81" s="18" t="s">
        <v>53</v>
      </c>
      <c r="O81" s="18" t="s">
        <v>54</v>
      </c>
      <c r="P81" s="18" t="s">
        <v>55</v>
      </c>
      <c r="Q81" s="18" t="s">
        <v>74</v>
      </c>
      <c r="R81" s="18" t="s">
        <v>75</v>
      </c>
      <c r="S81" s="18" t="s">
        <v>58</v>
      </c>
      <c r="T81" s="18" t="s">
        <v>59</v>
      </c>
      <c r="U81" s="18" t="s">
        <v>60</v>
      </c>
      <c r="V81" s="18" t="s">
        <v>61</v>
      </c>
      <c r="W81" s="18" t="s">
        <v>62</v>
      </c>
      <c r="X81" s="18" t="s">
        <v>63</v>
      </c>
      <c r="Y81" s="19" t="n">
        <v>12</v>
      </c>
      <c r="Z81" s="18" t="s">
        <v>384</v>
      </c>
      <c r="AA81" s="20" t="n">
        <v>45692</v>
      </c>
      <c r="AB81" s="21" t="n">
        <v>72502.16</v>
      </c>
      <c r="AC81" s="21" t="n">
        <v>0</v>
      </c>
      <c r="AD81" s="18" t="s">
        <v>65</v>
      </c>
      <c r="AE81" s="18"/>
      <c r="AF81" s="18" t="s">
        <v>114</v>
      </c>
      <c r="AG81" s="18" t="s">
        <v>67</v>
      </c>
      <c r="AH81" s="18" t="s">
        <v>115</v>
      </c>
      <c r="AI81" s="18" t="s">
        <v>115</v>
      </c>
      <c r="AJ81" s="18" t="s">
        <v>385</v>
      </c>
    </row>
    <row r="82" customFormat="false" ht="60" hidden="false" customHeight="true" outlineLevel="2" collapsed="false">
      <c r="A82" s="18" t="s">
        <v>378</v>
      </c>
      <c r="B82" s="18" t="s">
        <v>379</v>
      </c>
      <c r="C82" s="18" t="s">
        <v>91</v>
      </c>
      <c r="D82" s="18" t="s">
        <v>139</v>
      </c>
      <c r="E82" s="18" t="s">
        <v>93</v>
      </c>
      <c r="F82" s="18" t="s">
        <v>94</v>
      </c>
      <c r="G82" s="18" t="s">
        <v>380</v>
      </c>
      <c r="H82" s="18" t="s">
        <v>381</v>
      </c>
      <c r="I82" s="18" t="s">
        <v>48</v>
      </c>
      <c r="J82" s="18" t="s">
        <v>49</v>
      </c>
      <c r="K82" s="18" t="s">
        <v>50</v>
      </c>
      <c r="L82" s="18" t="s">
        <v>51</v>
      </c>
      <c r="M82" s="18" t="s">
        <v>52</v>
      </c>
      <c r="N82" s="18" t="s">
        <v>53</v>
      </c>
      <c r="O82" s="18" t="s">
        <v>54</v>
      </c>
      <c r="P82" s="18" t="s">
        <v>55</v>
      </c>
      <c r="Q82" s="18" t="s">
        <v>56</v>
      </c>
      <c r="R82" s="18" t="s">
        <v>57</v>
      </c>
      <c r="S82" s="18" t="s">
        <v>58</v>
      </c>
      <c r="T82" s="18" t="s">
        <v>59</v>
      </c>
      <c r="U82" s="18" t="s">
        <v>60</v>
      </c>
      <c r="V82" s="18" t="s">
        <v>61</v>
      </c>
      <c r="W82" s="18" t="s">
        <v>62</v>
      </c>
      <c r="X82" s="18" t="s">
        <v>80</v>
      </c>
      <c r="Y82" s="19" t="n">
        <v>1</v>
      </c>
      <c r="Z82" s="18" t="s">
        <v>386</v>
      </c>
      <c r="AA82" s="20" t="n">
        <v>45723</v>
      </c>
      <c r="AB82" s="21" t="n">
        <v>63397.76</v>
      </c>
      <c r="AC82" s="21" t="n">
        <v>0</v>
      </c>
      <c r="AD82" s="18" t="s">
        <v>65</v>
      </c>
      <c r="AE82" s="18"/>
      <c r="AF82" s="18" t="s">
        <v>82</v>
      </c>
      <c r="AG82" s="18" t="s">
        <v>67</v>
      </c>
      <c r="AH82" s="18" t="s">
        <v>83</v>
      </c>
      <c r="AI82" s="18" t="s">
        <v>83</v>
      </c>
      <c r="AJ82" s="18" t="s">
        <v>387</v>
      </c>
    </row>
    <row r="83" customFormat="false" ht="60" hidden="false" customHeight="true" outlineLevel="2" collapsed="false">
      <c r="A83" s="18" t="s">
        <v>388</v>
      </c>
      <c r="B83" s="18" t="s">
        <v>389</v>
      </c>
      <c r="C83" s="18" t="s">
        <v>390</v>
      </c>
      <c r="D83" s="18" t="s">
        <v>391</v>
      </c>
      <c r="E83" s="18" t="s">
        <v>392</v>
      </c>
      <c r="F83" s="18" t="s">
        <v>393</v>
      </c>
      <c r="G83" s="18" t="s">
        <v>394</v>
      </c>
      <c r="H83" s="18" t="s">
        <v>395</v>
      </c>
      <c r="I83" s="18" t="s">
        <v>48</v>
      </c>
      <c r="J83" s="18" t="s">
        <v>49</v>
      </c>
      <c r="K83" s="18" t="s">
        <v>50</v>
      </c>
      <c r="L83" s="18" t="s">
        <v>51</v>
      </c>
      <c r="M83" s="18" t="s">
        <v>52</v>
      </c>
      <c r="N83" s="18" t="s">
        <v>53</v>
      </c>
      <c r="O83" s="18" t="s">
        <v>54</v>
      </c>
      <c r="P83" s="18" t="s">
        <v>55</v>
      </c>
      <c r="Q83" s="18" t="s">
        <v>74</v>
      </c>
      <c r="R83" s="18" t="s">
        <v>75</v>
      </c>
      <c r="S83" s="18" t="s">
        <v>58</v>
      </c>
      <c r="T83" s="18" t="s">
        <v>59</v>
      </c>
      <c r="U83" s="18" t="s">
        <v>60</v>
      </c>
      <c r="V83" s="18" t="s">
        <v>61</v>
      </c>
      <c r="W83" s="18" t="s">
        <v>62</v>
      </c>
      <c r="X83" s="18" t="s">
        <v>63</v>
      </c>
      <c r="Y83" s="19" t="n">
        <v>12</v>
      </c>
      <c r="Z83" s="18" t="s">
        <v>396</v>
      </c>
      <c r="AA83" s="20" t="n">
        <v>45691</v>
      </c>
      <c r="AB83" s="21" t="n">
        <v>148362.22</v>
      </c>
      <c r="AC83" s="21" t="n">
        <v>0</v>
      </c>
      <c r="AD83" s="18" t="s">
        <v>65</v>
      </c>
      <c r="AE83" s="18"/>
      <c r="AF83" s="18" t="s">
        <v>77</v>
      </c>
      <c r="AG83" s="18" t="s">
        <v>67</v>
      </c>
      <c r="AH83" s="18" t="s">
        <v>78</v>
      </c>
      <c r="AI83" s="18" t="s">
        <v>78</v>
      </c>
      <c r="AJ83" s="18" t="s">
        <v>397</v>
      </c>
    </row>
    <row r="84" customFormat="false" ht="60" hidden="false" customHeight="true" outlineLevel="2" collapsed="false">
      <c r="A84" s="18" t="s">
        <v>388</v>
      </c>
      <c r="B84" s="18" t="s">
        <v>389</v>
      </c>
      <c r="C84" s="18" t="s">
        <v>390</v>
      </c>
      <c r="D84" s="18" t="s">
        <v>391</v>
      </c>
      <c r="E84" s="18" t="s">
        <v>392</v>
      </c>
      <c r="F84" s="18" t="s">
        <v>393</v>
      </c>
      <c r="G84" s="18" t="s">
        <v>394</v>
      </c>
      <c r="H84" s="18" t="s">
        <v>395</v>
      </c>
      <c r="I84" s="18" t="s">
        <v>48</v>
      </c>
      <c r="J84" s="18" t="s">
        <v>49</v>
      </c>
      <c r="K84" s="18" t="s">
        <v>50</v>
      </c>
      <c r="L84" s="18" t="s">
        <v>51</v>
      </c>
      <c r="M84" s="18" t="s">
        <v>52</v>
      </c>
      <c r="N84" s="18" t="s">
        <v>53</v>
      </c>
      <c r="O84" s="18" t="s">
        <v>54</v>
      </c>
      <c r="P84" s="18" t="s">
        <v>55</v>
      </c>
      <c r="Q84" s="18" t="s">
        <v>74</v>
      </c>
      <c r="R84" s="18" t="s">
        <v>75</v>
      </c>
      <c r="S84" s="18" t="s">
        <v>58</v>
      </c>
      <c r="T84" s="18" t="s">
        <v>59</v>
      </c>
      <c r="U84" s="18" t="s">
        <v>60</v>
      </c>
      <c r="V84" s="18" t="s">
        <v>61</v>
      </c>
      <c r="W84" s="18" t="s">
        <v>62</v>
      </c>
      <c r="X84" s="18" t="s">
        <v>63</v>
      </c>
      <c r="Y84" s="19" t="n">
        <v>12</v>
      </c>
      <c r="Z84" s="18" t="s">
        <v>398</v>
      </c>
      <c r="AA84" s="20" t="n">
        <v>45692</v>
      </c>
      <c r="AB84" s="21" t="n">
        <v>16732.48</v>
      </c>
      <c r="AC84" s="21" t="n">
        <v>0</v>
      </c>
      <c r="AD84" s="18" t="s">
        <v>65</v>
      </c>
      <c r="AE84" s="18"/>
      <c r="AF84" s="18" t="s">
        <v>114</v>
      </c>
      <c r="AG84" s="18" t="s">
        <v>67</v>
      </c>
      <c r="AH84" s="18" t="s">
        <v>115</v>
      </c>
      <c r="AI84" s="18" t="s">
        <v>115</v>
      </c>
      <c r="AJ84" s="18" t="s">
        <v>399</v>
      </c>
    </row>
    <row r="85" customFormat="false" ht="60" hidden="false" customHeight="true" outlineLevel="2" collapsed="false">
      <c r="A85" s="18" t="s">
        <v>388</v>
      </c>
      <c r="B85" s="18" t="s">
        <v>389</v>
      </c>
      <c r="C85" s="18" t="s">
        <v>390</v>
      </c>
      <c r="D85" s="18" t="s">
        <v>391</v>
      </c>
      <c r="E85" s="18" t="s">
        <v>392</v>
      </c>
      <c r="F85" s="18" t="s">
        <v>393</v>
      </c>
      <c r="G85" s="18" t="s">
        <v>394</v>
      </c>
      <c r="H85" s="18" t="s">
        <v>395</v>
      </c>
      <c r="I85" s="18" t="s">
        <v>48</v>
      </c>
      <c r="J85" s="18" t="s">
        <v>49</v>
      </c>
      <c r="K85" s="18" t="s">
        <v>50</v>
      </c>
      <c r="L85" s="18" t="s">
        <v>51</v>
      </c>
      <c r="M85" s="18" t="s">
        <v>52</v>
      </c>
      <c r="N85" s="18" t="s">
        <v>53</v>
      </c>
      <c r="O85" s="18" t="s">
        <v>54</v>
      </c>
      <c r="P85" s="18" t="s">
        <v>55</v>
      </c>
      <c r="Q85" s="18" t="s">
        <v>56</v>
      </c>
      <c r="R85" s="18" t="s">
        <v>57</v>
      </c>
      <c r="S85" s="18" t="s">
        <v>58</v>
      </c>
      <c r="T85" s="18" t="s">
        <v>59</v>
      </c>
      <c r="U85" s="18" t="s">
        <v>60</v>
      </c>
      <c r="V85" s="18" t="s">
        <v>61</v>
      </c>
      <c r="W85" s="18" t="s">
        <v>62</v>
      </c>
      <c r="X85" s="18" t="s">
        <v>80</v>
      </c>
      <c r="Y85" s="19" t="n">
        <v>1</v>
      </c>
      <c r="Z85" s="18" t="s">
        <v>400</v>
      </c>
      <c r="AA85" s="20" t="n">
        <v>45723</v>
      </c>
      <c r="AB85" s="21" t="n">
        <v>35573.46</v>
      </c>
      <c r="AC85" s="21" t="n">
        <v>0</v>
      </c>
      <c r="AD85" s="18" t="s">
        <v>65</v>
      </c>
      <c r="AE85" s="18"/>
      <c r="AF85" s="18" t="s">
        <v>82</v>
      </c>
      <c r="AG85" s="18" t="s">
        <v>67</v>
      </c>
      <c r="AH85" s="18" t="s">
        <v>83</v>
      </c>
      <c r="AI85" s="18" t="s">
        <v>83</v>
      </c>
      <c r="AJ85" s="18" t="s">
        <v>401</v>
      </c>
    </row>
    <row r="86" customFormat="false" ht="60" hidden="false" customHeight="true" outlineLevel="2" collapsed="false">
      <c r="A86" s="18" t="s">
        <v>388</v>
      </c>
      <c r="B86" s="18" t="s">
        <v>389</v>
      </c>
      <c r="C86" s="18" t="s">
        <v>390</v>
      </c>
      <c r="D86" s="18" t="s">
        <v>391</v>
      </c>
      <c r="E86" s="18" t="s">
        <v>392</v>
      </c>
      <c r="F86" s="18" t="s">
        <v>393</v>
      </c>
      <c r="G86" s="18" t="s">
        <v>394</v>
      </c>
      <c r="H86" s="18" t="s">
        <v>395</v>
      </c>
      <c r="I86" s="18" t="s">
        <v>48</v>
      </c>
      <c r="J86" s="18" t="s">
        <v>49</v>
      </c>
      <c r="K86" s="18" t="s">
        <v>50</v>
      </c>
      <c r="L86" s="18" t="s">
        <v>51</v>
      </c>
      <c r="M86" s="18" t="s">
        <v>52</v>
      </c>
      <c r="N86" s="18" t="s">
        <v>53</v>
      </c>
      <c r="O86" s="18" t="s">
        <v>54</v>
      </c>
      <c r="P86" s="18" t="s">
        <v>55</v>
      </c>
      <c r="Q86" s="18" t="s">
        <v>56</v>
      </c>
      <c r="R86" s="18" t="s">
        <v>57</v>
      </c>
      <c r="S86" s="18" t="s">
        <v>58</v>
      </c>
      <c r="T86" s="18" t="s">
        <v>59</v>
      </c>
      <c r="U86" s="18" t="s">
        <v>60</v>
      </c>
      <c r="V86" s="18" t="s">
        <v>61</v>
      </c>
      <c r="W86" s="18" t="s">
        <v>62</v>
      </c>
      <c r="X86" s="18" t="s">
        <v>80</v>
      </c>
      <c r="Y86" s="19" t="n">
        <v>1</v>
      </c>
      <c r="Z86" s="18" t="s">
        <v>402</v>
      </c>
      <c r="AA86" s="20" t="n">
        <v>45723</v>
      </c>
      <c r="AB86" s="21" t="n">
        <v>73237.3</v>
      </c>
      <c r="AC86" s="21" t="n">
        <v>0</v>
      </c>
      <c r="AD86" s="18" t="s">
        <v>65</v>
      </c>
      <c r="AE86" s="18"/>
      <c r="AF86" s="18" t="s">
        <v>86</v>
      </c>
      <c r="AG86" s="18" t="s">
        <v>67</v>
      </c>
      <c r="AH86" s="18" t="s">
        <v>87</v>
      </c>
      <c r="AI86" s="18" t="s">
        <v>87</v>
      </c>
      <c r="AJ86" s="18" t="s">
        <v>403</v>
      </c>
    </row>
    <row r="87" customFormat="false" ht="60" hidden="false" customHeight="true" outlineLevel="2" collapsed="false">
      <c r="A87" s="18" t="s">
        <v>404</v>
      </c>
      <c r="B87" s="18" t="s">
        <v>405</v>
      </c>
      <c r="C87" s="18" t="s">
        <v>406</v>
      </c>
      <c r="D87" s="18" t="s">
        <v>407</v>
      </c>
      <c r="E87" s="18" t="s">
        <v>392</v>
      </c>
      <c r="F87" s="18" t="s">
        <v>408</v>
      </c>
      <c r="G87" s="18" t="s">
        <v>409</v>
      </c>
      <c r="H87" s="18" t="s">
        <v>410</v>
      </c>
      <c r="I87" s="18" t="s">
        <v>48</v>
      </c>
      <c r="J87" s="18" t="s">
        <v>49</v>
      </c>
      <c r="K87" s="18" t="s">
        <v>50</v>
      </c>
      <c r="L87" s="18" t="s">
        <v>51</v>
      </c>
      <c r="M87" s="18" t="s">
        <v>52</v>
      </c>
      <c r="N87" s="18" t="s">
        <v>53</v>
      </c>
      <c r="O87" s="18" t="s">
        <v>54</v>
      </c>
      <c r="P87" s="18" t="s">
        <v>55</v>
      </c>
      <c r="Q87" s="18" t="s">
        <v>56</v>
      </c>
      <c r="R87" s="18" t="s">
        <v>57</v>
      </c>
      <c r="S87" s="18" t="s">
        <v>58</v>
      </c>
      <c r="T87" s="18" t="s">
        <v>59</v>
      </c>
      <c r="U87" s="18" t="s">
        <v>60</v>
      </c>
      <c r="V87" s="18" t="s">
        <v>61</v>
      </c>
      <c r="W87" s="18" t="s">
        <v>62</v>
      </c>
      <c r="X87" s="18" t="s">
        <v>63</v>
      </c>
      <c r="Y87" s="19" t="n">
        <v>11</v>
      </c>
      <c r="Z87" s="18" t="s">
        <v>411</v>
      </c>
      <c r="AA87" s="20" t="n">
        <v>45664</v>
      </c>
      <c r="AB87" s="21" t="n">
        <v>115396.46</v>
      </c>
      <c r="AC87" s="21" t="n">
        <v>0</v>
      </c>
      <c r="AD87" s="18" t="s">
        <v>65</v>
      </c>
      <c r="AE87" s="18"/>
      <c r="AF87" s="18" t="s">
        <v>71</v>
      </c>
      <c r="AG87" s="18" t="s">
        <v>67</v>
      </c>
      <c r="AH87" s="18" t="s">
        <v>72</v>
      </c>
      <c r="AI87" s="18" t="s">
        <v>72</v>
      </c>
      <c r="AJ87" s="18" t="s">
        <v>412</v>
      </c>
    </row>
    <row r="88" customFormat="false" ht="60" hidden="false" customHeight="true" outlineLevel="2" collapsed="false">
      <c r="A88" s="18" t="s">
        <v>404</v>
      </c>
      <c r="B88" s="18" t="s">
        <v>405</v>
      </c>
      <c r="C88" s="18" t="s">
        <v>406</v>
      </c>
      <c r="D88" s="18" t="s">
        <v>407</v>
      </c>
      <c r="E88" s="18" t="s">
        <v>392</v>
      </c>
      <c r="F88" s="18" t="s">
        <v>408</v>
      </c>
      <c r="G88" s="18" t="s">
        <v>409</v>
      </c>
      <c r="H88" s="18" t="s">
        <v>410</v>
      </c>
      <c r="I88" s="18" t="s">
        <v>48</v>
      </c>
      <c r="J88" s="18" t="s">
        <v>49</v>
      </c>
      <c r="K88" s="18" t="s">
        <v>50</v>
      </c>
      <c r="L88" s="18" t="s">
        <v>51</v>
      </c>
      <c r="M88" s="18" t="s">
        <v>52</v>
      </c>
      <c r="N88" s="18" t="s">
        <v>53</v>
      </c>
      <c r="O88" s="18" t="s">
        <v>54</v>
      </c>
      <c r="P88" s="18" t="s">
        <v>55</v>
      </c>
      <c r="Q88" s="18" t="s">
        <v>74</v>
      </c>
      <c r="R88" s="18" t="s">
        <v>75</v>
      </c>
      <c r="S88" s="18" t="s">
        <v>58</v>
      </c>
      <c r="T88" s="18" t="s">
        <v>59</v>
      </c>
      <c r="U88" s="18" t="s">
        <v>60</v>
      </c>
      <c r="V88" s="18" t="s">
        <v>61</v>
      </c>
      <c r="W88" s="18" t="s">
        <v>62</v>
      </c>
      <c r="X88" s="18" t="s">
        <v>63</v>
      </c>
      <c r="Y88" s="19" t="n">
        <v>12</v>
      </c>
      <c r="Z88" s="18" t="s">
        <v>413</v>
      </c>
      <c r="AA88" s="20" t="n">
        <v>45692</v>
      </c>
      <c r="AB88" s="21" t="n">
        <v>48478.76</v>
      </c>
      <c r="AC88" s="21" t="n">
        <v>0</v>
      </c>
      <c r="AD88" s="18" t="s">
        <v>65</v>
      </c>
      <c r="AE88" s="18"/>
      <c r="AF88" s="18" t="s">
        <v>114</v>
      </c>
      <c r="AG88" s="18" t="s">
        <v>67</v>
      </c>
      <c r="AH88" s="18" t="s">
        <v>115</v>
      </c>
      <c r="AI88" s="18" t="s">
        <v>115</v>
      </c>
      <c r="AJ88" s="18" t="s">
        <v>414</v>
      </c>
    </row>
    <row r="89" customFormat="false" ht="60" hidden="false" customHeight="true" outlineLevel="2" collapsed="false">
      <c r="A89" s="18" t="s">
        <v>404</v>
      </c>
      <c r="B89" s="18" t="s">
        <v>405</v>
      </c>
      <c r="C89" s="18" t="s">
        <v>406</v>
      </c>
      <c r="D89" s="18" t="s">
        <v>407</v>
      </c>
      <c r="E89" s="18" t="s">
        <v>392</v>
      </c>
      <c r="F89" s="18" t="s">
        <v>408</v>
      </c>
      <c r="G89" s="18" t="s">
        <v>409</v>
      </c>
      <c r="H89" s="18" t="s">
        <v>410</v>
      </c>
      <c r="I89" s="18" t="s">
        <v>48</v>
      </c>
      <c r="J89" s="18" t="s">
        <v>49</v>
      </c>
      <c r="K89" s="18" t="s">
        <v>50</v>
      </c>
      <c r="L89" s="18" t="s">
        <v>51</v>
      </c>
      <c r="M89" s="18" t="s">
        <v>52</v>
      </c>
      <c r="N89" s="18" t="s">
        <v>53</v>
      </c>
      <c r="O89" s="18" t="s">
        <v>54</v>
      </c>
      <c r="P89" s="18" t="s">
        <v>55</v>
      </c>
      <c r="Q89" s="18" t="s">
        <v>56</v>
      </c>
      <c r="R89" s="18" t="s">
        <v>57</v>
      </c>
      <c r="S89" s="18" t="s">
        <v>58</v>
      </c>
      <c r="T89" s="18" t="s">
        <v>59</v>
      </c>
      <c r="U89" s="18" t="s">
        <v>60</v>
      </c>
      <c r="V89" s="18" t="s">
        <v>61</v>
      </c>
      <c r="W89" s="18" t="s">
        <v>62</v>
      </c>
      <c r="X89" s="18" t="s">
        <v>80</v>
      </c>
      <c r="Y89" s="19" t="n">
        <v>1</v>
      </c>
      <c r="Z89" s="18" t="s">
        <v>415</v>
      </c>
      <c r="AA89" s="20" t="n">
        <v>45723</v>
      </c>
      <c r="AB89" s="21" t="n">
        <v>86389.08</v>
      </c>
      <c r="AC89" s="21" t="n">
        <v>0</v>
      </c>
      <c r="AD89" s="18" t="s">
        <v>65</v>
      </c>
      <c r="AE89" s="18"/>
      <c r="AF89" s="18" t="s">
        <v>82</v>
      </c>
      <c r="AG89" s="18" t="s">
        <v>67</v>
      </c>
      <c r="AH89" s="18" t="s">
        <v>83</v>
      </c>
      <c r="AI89" s="18" t="s">
        <v>83</v>
      </c>
      <c r="AJ89" s="18" t="s">
        <v>416</v>
      </c>
    </row>
    <row r="90" customFormat="false" ht="60" hidden="false" customHeight="true" outlineLevel="2" collapsed="false">
      <c r="A90" s="18" t="s">
        <v>417</v>
      </c>
      <c r="B90" s="18" t="s">
        <v>418</v>
      </c>
      <c r="C90" s="18" t="s">
        <v>105</v>
      </c>
      <c r="D90" s="18" t="s">
        <v>106</v>
      </c>
      <c r="E90" s="18" t="s">
        <v>107</v>
      </c>
      <c r="F90" s="18" t="s">
        <v>108</v>
      </c>
      <c r="G90" s="18" t="s">
        <v>419</v>
      </c>
      <c r="H90" s="18" t="s">
        <v>420</v>
      </c>
      <c r="I90" s="18" t="s">
        <v>48</v>
      </c>
      <c r="J90" s="18" t="s">
        <v>49</v>
      </c>
      <c r="K90" s="18" t="s">
        <v>50</v>
      </c>
      <c r="L90" s="18" t="s">
        <v>51</v>
      </c>
      <c r="M90" s="18" t="s">
        <v>52</v>
      </c>
      <c r="N90" s="18" t="s">
        <v>53</v>
      </c>
      <c r="O90" s="18" t="s">
        <v>54</v>
      </c>
      <c r="P90" s="18" t="s">
        <v>55</v>
      </c>
      <c r="Q90" s="18" t="s">
        <v>74</v>
      </c>
      <c r="R90" s="18" t="s">
        <v>75</v>
      </c>
      <c r="S90" s="18" t="s">
        <v>58</v>
      </c>
      <c r="T90" s="18" t="s">
        <v>59</v>
      </c>
      <c r="U90" s="18" t="s">
        <v>60</v>
      </c>
      <c r="V90" s="18" t="s">
        <v>61</v>
      </c>
      <c r="W90" s="18" t="s">
        <v>62</v>
      </c>
      <c r="X90" s="18" t="s">
        <v>63</v>
      </c>
      <c r="Y90" s="19" t="n">
        <v>12</v>
      </c>
      <c r="Z90" s="18" t="s">
        <v>421</v>
      </c>
      <c r="AA90" s="20" t="n">
        <v>45692</v>
      </c>
      <c r="AB90" s="21" t="n">
        <v>49929.88</v>
      </c>
      <c r="AC90" s="21" t="n">
        <v>0</v>
      </c>
      <c r="AD90" s="18" t="s">
        <v>65</v>
      </c>
      <c r="AE90" s="18"/>
      <c r="AF90" s="18" t="s">
        <v>114</v>
      </c>
      <c r="AG90" s="18" t="s">
        <v>67</v>
      </c>
      <c r="AH90" s="18" t="s">
        <v>115</v>
      </c>
      <c r="AI90" s="18" t="s">
        <v>115</v>
      </c>
      <c r="AJ90" s="18" t="s">
        <v>422</v>
      </c>
    </row>
    <row r="91" customFormat="false" ht="60" hidden="false" customHeight="true" outlineLevel="2" collapsed="false">
      <c r="A91" s="18" t="s">
        <v>417</v>
      </c>
      <c r="B91" s="18" t="s">
        <v>418</v>
      </c>
      <c r="C91" s="18" t="s">
        <v>105</v>
      </c>
      <c r="D91" s="18" t="s">
        <v>106</v>
      </c>
      <c r="E91" s="18" t="s">
        <v>107</v>
      </c>
      <c r="F91" s="18" t="s">
        <v>108</v>
      </c>
      <c r="G91" s="18" t="s">
        <v>419</v>
      </c>
      <c r="H91" s="18" t="s">
        <v>420</v>
      </c>
      <c r="I91" s="18" t="s">
        <v>48</v>
      </c>
      <c r="J91" s="18" t="s">
        <v>49</v>
      </c>
      <c r="K91" s="18" t="s">
        <v>50</v>
      </c>
      <c r="L91" s="18" t="s">
        <v>51</v>
      </c>
      <c r="M91" s="18" t="s">
        <v>52</v>
      </c>
      <c r="N91" s="18" t="s">
        <v>53</v>
      </c>
      <c r="O91" s="18" t="s">
        <v>54</v>
      </c>
      <c r="P91" s="18" t="s">
        <v>55</v>
      </c>
      <c r="Q91" s="18" t="s">
        <v>56</v>
      </c>
      <c r="R91" s="18" t="s">
        <v>57</v>
      </c>
      <c r="S91" s="18" t="s">
        <v>58</v>
      </c>
      <c r="T91" s="18" t="s">
        <v>59</v>
      </c>
      <c r="U91" s="18" t="s">
        <v>60</v>
      </c>
      <c r="V91" s="18" t="s">
        <v>61</v>
      </c>
      <c r="W91" s="18" t="s">
        <v>62</v>
      </c>
      <c r="X91" s="18" t="s">
        <v>80</v>
      </c>
      <c r="Y91" s="19" t="n">
        <v>1</v>
      </c>
      <c r="Z91" s="18" t="s">
        <v>423</v>
      </c>
      <c r="AA91" s="20" t="n">
        <v>45723</v>
      </c>
      <c r="AB91" s="21" t="n">
        <v>9963.57</v>
      </c>
      <c r="AC91" s="21" t="n">
        <v>0</v>
      </c>
      <c r="AD91" s="18" t="s">
        <v>65</v>
      </c>
      <c r="AE91" s="18"/>
      <c r="AF91" s="18" t="s">
        <v>82</v>
      </c>
      <c r="AG91" s="18" t="s">
        <v>67</v>
      </c>
      <c r="AH91" s="18" t="s">
        <v>83</v>
      </c>
      <c r="AI91" s="18" t="s">
        <v>83</v>
      </c>
      <c r="AJ91" s="18" t="s">
        <v>424</v>
      </c>
    </row>
    <row r="92" customFormat="false" ht="60" hidden="false" customHeight="true" outlineLevel="2" collapsed="false">
      <c r="A92" s="18" t="s">
        <v>425</v>
      </c>
      <c r="B92" s="18" t="s">
        <v>426</v>
      </c>
      <c r="C92" s="18" t="s">
        <v>346</v>
      </c>
      <c r="D92" s="18" t="s">
        <v>347</v>
      </c>
      <c r="E92" s="18" t="s">
        <v>348</v>
      </c>
      <c r="F92" s="18" t="s">
        <v>349</v>
      </c>
      <c r="G92" s="18" t="s">
        <v>427</v>
      </c>
      <c r="H92" s="18" t="s">
        <v>428</v>
      </c>
      <c r="I92" s="18" t="s">
        <v>48</v>
      </c>
      <c r="J92" s="18" t="s">
        <v>49</v>
      </c>
      <c r="K92" s="18" t="s">
        <v>50</v>
      </c>
      <c r="L92" s="18" t="s">
        <v>51</v>
      </c>
      <c r="M92" s="18" t="s">
        <v>52</v>
      </c>
      <c r="N92" s="18" t="s">
        <v>53</v>
      </c>
      <c r="O92" s="18" t="s">
        <v>54</v>
      </c>
      <c r="P92" s="18" t="s">
        <v>55</v>
      </c>
      <c r="Q92" s="18" t="s">
        <v>56</v>
      </c>
      <c r="R92" s="18" t="s">
        <v>57</v>
      </c>
      <c r="S92" s="18" t="s">
        <v>58</v>
      </c>
      <c r="T92" s="18" t="s">
        <v>59</v>
      </c>
      <c r="U92" s="18" t="s">
        <v>60</v>
      </c>
      <c r="V92" s="18" t="s">
        <v>61</v>
      </c>
      <c r="W92" s="18" t="s">
        <v>62</v>
      </c>
      <c r="X92" s="18" t="s">
        <v>63</v>
      </c>
      <c r="Y92" s="19" t="n">
        <v>11</v>
      </c>
      <c r="Z92" s="18" t="s">
        <v>429</v>
      </c>
      <c r="AA92" s="20" t="n">
        <v>45664</v>
      </c>
      <c r="AB92" s="21" t="n">
        <v>63271.2</v>
      </c>
      <c r="AC92" s="21" t="n">
        <v>0</v>
      </c>
      <c r="AD92" s="18" t="s">
        <v>65</v>
      </c>
      <c r="AE92" s="18"/>
      <c r="AF92" s="18" t="s">
        <v>66</v>
      </c>
      <c r="AG92" s="18" t="s">
        <v>67</v>
      </c>
      <c r="AH92" s="18" t="s">
        <v>68</v>
      </c>
      <c r="AI92" s="18" t="s">
        <v>68</v>
      </c>
      <c r="AJ92" s="18" t="s">
        <v>430</v>
      </c>
    </row>
    <row r="93" customFormat="false" ht="60" hidden="false" customHeight="true" outlineLevel="2" collapsed="false">
      <c r="A93" s="18" t="s">
        <v>431</v>
      </c>
      <c r="B93" s="18" t="s">
        <v>432</v>
      </c>
      <c r="C93" s="18" t="s">
        <v>390</v>
      </c>
      <c r="D93" s="18" t="s">
        <v>391</v>
      </c>
      <c r="E93" s="18" t="s">
        <v>392</v>
      </c>
      <c r="F93" s="18" t="s">
        <v>393</v>
      </c>
      <c r="G93" s="18" t="s">
        <v>433</v>
      </c>
      <c r="H93" s="18" t="s">
        <v>434</v>
      </c>
      <c r="I93" s="18" t="s">
        <v>48</v>
      </c>
      <c r="J93" s="18" t="s">
        <v>49</v>
      </c>
      <c r="K93" s="18" t="s">
        <v>50</v>
      </c>
      <c r="L93" s="18" t="s">
        <v>51</v>
      </c>
      <c r="M93" s="18" t="s">
        <v>52</v>
      </c>
      <c r="N93" s="18" t="s">
        <v>53</v>
      </c>
      <c r="O93" s="18" t="s">
        <v>54</v>
      </c>
      <c r="P93" s="18" t="s">
        <v>55</v>
      </c>
      <c r="Q93" s="18" t="s">
        <v>56</v>
      </c>
      <c r="R93" s="18" t="s">
        <v>57</v>
      </c>
      <c r="S93" s="18" t="s">
        <v>58</v>
      </c>
      <c r="T93" s="18" t="s">
        <v>59</v>
      </c>
      <c r="U93" s="18" t="s">
        <v>60</v>
      </c>
      <c r="V93" s="18" t="s">
        <v>61</v>
      </c>
      <c r="W93" s="18" t="s">
        <v>62</v>
      </c>
      <c r="X93" s="18" t="s">
        <v>63</v>
      </c>
      <c r="Y93" s="19" t="n">
        <v>11</v>
      </c>
      <c r="Z93" s="18" t="s">
        <v>435</v>
      </c>
      <c r="AA93" s="20" t="n">
        <v>45664</v>
      </c>
      <c r="AB93" s="21" t="n">
        <v>1354.06</v>
      </c>
      <c r="AC93" s="21" t="n">
        <v>0</v>
      </c>
      <c r="AD93" s="18" t="s">
        <v>65</v>
      </c>
      <c r="AE93" s="18"/>
      <c r="AF93" s="18" t="s">
        <v>71</v>
      </c>
      <c r="AG93" s="18" t="s">
        <v>67</v>
      </c>
      <c r="AH93" s="18" t="s">
        <v>72</v>
      </c>
      <c r="AI93" s="18" t="s">
        <v>72</v>
      </c>
      <c r="AJ93" s="18" t="s">
        <v>436</v>
      </c>
    </row>
    <row r="94" customFormat="false" ht="60" hidden="false" customHeight="true" outlineLevel="2" collapsed="false">
      <c r="A94" s="18" t="s">
        <v>437</v>
      </c>
      <c r="B94" s="18" t="s">
        <v>438</v>
      </c>
      <c r="C94" s="18" t="s">
        <v>119</v>
      </c>
      <c r="D94" s="18" t="s">
        <v>439</v>
      </c>
      <c r="E94" s="18" t="s">
        <v>440</v>
      </c>
      <c r="F94" s="18" t="s">
        <v>122</v>
      </c>
      <c r="G94" s="18" t="s">
        <v>441</v>
      </c>
      <c r="H94" s="18" t="s">
        <v>442</v>
      </c>
      <c r="I94" s="18" t="s">
        <v>48</v>
      </c>
      <c r="J94" s="18" t="s">
        <v>49</v>
      </c>
      <c r="K94" s="18" t="s">
        <v>50</v>
      </c>
      <c r="L94" s="18" t="s">
        <v>51</v>
      </c>
      <c r="M94" s="18" t="s">
        <v>52</v>
      </c>
      <c r="N94" s="18" t="s">
        <v>53</v>
      </c>
      <c r="O94" s="18" t="s">
        <v>54</v>
      </c>
      <c r="P94" s="18" t="s">
        <v>55</v>
      </c>
      <c r="Q94" s="18" t="s">
        <v>56</v>
      </c>
      <c r="R94" s="18" t="s">
        <v>57</v>
      </c>
      <c r="S94" s="18" t="s">
        <v>58</v>
      </c>
      <c r="T94" s="18" t="s">
        <v>59</v>
      </c>
      <c r="U94" s="18" t="s">
        <v>60</v>
      </c>
      <c r="V94" s="18" t="s">
        <v>61</v>
      </c>
      <c r="W94" s="18" t="s">
        <v>62</v>
      </c>
      <c r="X94" s="18" t="s">
        <v>63</v>
      </c>
      <c r="Y94" s="19" t="n">
        <v>11</v>
      </c>
      <c r="Z94" s="18" t="s">
        <v>443</v>
      </c>
      <c r="AA94" s="20" t="n">
        <v>45664</v>
      </c>
      <c r="AB94" s="21" t="n">
        <v>12775.1</v>
      </c>
      <c r="AC94" s="21" t="n">
        <v>0</v>
      </c>
      <c r="AD94" s="18" t="s">
        <v>65</v>
      </c>
      <c r="AE94" s="18"/>
      <c r="AF94" s="18" t="s">
        <v>71</v>
      </c>
      <c r="AG94" s="18" t="s">
        <v>67</v>
      </c>
      <c r="AH94" s="18" t="s">
        <v>72</v>
      </c>
      <c r="AI94" s="18" t="s">
        <v>72</v>
      </c>
      <c r="AJ94" s="18" t="s">
        <v>444</v>
      </c>
    </row>
    <row r="95" customFormat="false" ht="60" hidden="false" customHeight="true" outlineLevel="2" collapsed="false">
      <c r="A95" s="18" t="s">
        <v>437</v>
      </c>
      <c r="B95" s="18" t="s">
        <v>438</v>
      </c>
      <c r="C95" s="18" t="s">
        <v>119</v>
      </c>
      <c r="D95" s="18" t="s">
        <v>439</v>
      </c>
      <c r="E95" s="18" t="s">
        <v>440</v>
      </c>
      <c r="F95" s="18" t="s">
        <v>122</v>
      </c>
      <c r="G95" s="18" t="s">
        <v>441</v>
      </c>
      <c r="H95" s="18" t="s">
        <v>442</v>
      </c>
      <c r="I95" s="18" t="s">
        <v>48</v>
      </c>
      <c r="J95" s="18" t="s">
        <v>49</v>
      </c>
      <c r="K95" s="18" t="s">
        <v>50</v>
      </c>
      <c r="L95" s="18" t="s">
        <v>51</v>
      </c>
      <c r="M95" s="18" t="s">
        <v>52</v>
      </c>
      <c r="N95" s="18" t="s">
        <v>53</v>
      </c>
      <c r="O95" s="18" t="s">
        <v>54</v>
      </c>
      <c r="P95" s="18" t="s">
        <v>55</v>
      </c>
      <c r="Q95" s="18" t="s">
        <v>74</v>
      </c>
      <c r="R95" s="18" t="s">
        <v>75</v>
      </c>
      <c r="S95" s="18" t="s">
        <v>58</v>
      </c>
      <c r="T95" s="18" t="s">
        <v>59</v>
      </c>
      <c r="U95" s="18" t="s">
        <v>60</v>
      </c>
      <c r="V95" s="18" t="s">
        <v>61</v>
      </c>
      <c r="W95" s="18" t="s">
        <v>62</v>
      </c>
      <c r="X95" s="18" t="s">
        <v>63</v>
      </c>
      <c r="Y95" s="19" t="n">
        <v>12</v>
      </c>
      <c r="Z95" s="18" t="s">
        <v>445</v>
      </c>
      <c r="AA95" s="20" t="n">
        <v>45692</v>
      </c>
      <c r="AB95" s="21" t="n">
        <v>14989.9</v>
      </c>
      <c r="AC95" s="21" t="n">
        <v>0</v>
      </c>
      <c r="AD95" s="18" t="s">
        <v>65</v>
      </c>
      <c r="AE95" s="18"/>
      <c r="AF95" s="18" t="s">
        <v>114</v>
      </c>
      <c r="AG95" s="18" t="s">
        <v>67</v>
      </c>
      <c r="AH95" s="18" t="s">
        <v>115</v>
      </c>
      <c r="AI95" s="18" t="s">
        <v>115</v>
      </c>
      <c r="AJ95" s="18" t="s">
        <v>446</v>
      </c>
    </row>
    <row r="96" customFormat="false" ht="60" hidden="false" customHeight="true" outlineLevel="2" collapsed="false">
      <c r="A96" s="18" t="s">
        <v>437</v>
      </c>
      <c r="B96" s="18" t="s">
        <v>438</v>
      </c>
      <c r="C96" s="18" t="s">
        <v>119</v>
      </c>
      <c r="D96" s="18" t="s">
        <v>439</v>
      </c>
      <c r="E96" s="18" t="s">
        <v>440</v>
      </c>
      <c r="F96" s="18" t="s">
        <v>122</v>
      </c>
      <c r="G96" s="18" t="s">
        <v>441</v>
      </c>
      <c r="H96" s="18" t="s">
        <v>442</v>
      </c>
      <c r="I96" s="18" t="s">
        <v>48</v>
      </c>
      <c r="J96" s="18" t="s">
        <v>49</v>
      </c>
      <c r="K96" s="18" t="s">
        <v>50</v>
      </c>
      <c r="L96" s="18" t="s">
        <v>51</v>
      </c>
      <c r="M96" s="18" t="s">
        <v>52</v>
      </c>
      <c r="N96" s="18" t="s">
        <v>53</v>
      </c>
      <c r="O96" s="18" t="s">
        <v>54</v>
      </c>
      <c r="P96" s="18" t="s">
        <v>55</v>
      </c>
      <c r="Q96" s="18" t="s">
        <v>56</v>
      </c>
      <c r="R96" s="18" t="s">
        <v>57</v>
      </c>
      <c r="S96" s="18" t="s">
        <v>58</v>
      </c>
      <c r="T96" s="18" t="s">
        <v>59</v>
      </c>
      <c r="U96" s="18" t="s">
        <v>60</v>
      </c>
      <c r="V96" s="18" t="s">
        <v>61</v>
      </c>
      <c r="W96" s="18" t="s">
        <v>62</v>
      </c>
      <c r="X96" s="18" t="s">
        <v>80</v>
      </c>
      <c r="Y96" s="19" t="n">
        <v>1</v>
      </c>
      <c r="Z96" s="18" t="s">
        <v>447</v>
      </c>
      <c r="AA96" s="20" t="n">
        <v>45723</v>
      </c>
      <c r="AB96" s="21" t="n">
        <v>15583.34</v>
      </c>
      <c r="AC96" s="21" t="n">
        <v>0</v>
      </c>
      <c r="AD96" s="18" t="s">
        <v>65</v>
      </c>
      <c r="AE96" s="18"/>
      <c r="AF96" s="18" t="s">
        <v>82</v>
      </c>
      <c r="AG96" s="18" t="s">
        <v>67</v>
      </c>
      <c r="AH96" s="18" t="s">
        <v>83</v>
      </c>
      <c r="AI96" s="18" t="s">
        <v>83</v>
      </c>
      <c r="AJ96" s="18" t="s">
        <v>448</v>
      </c>
    </row>
    <row r="97" customFormat="false" ht="60" hidden="false" customHeight="true" outlineLevel="2" collapsed="false">
      <c r="A97" s="18" t="s">
        <v>449</v>
      </c>
      <c r="B97" s="18" t="s">
        <v>450</v>
      </c>
      <c r="C97" s="18" t="s">
        <v>119</v>
      </c>
      <c r="D97" s="18" t="s">
        <v>451</v>
      </c>
      <c r="E97" s="18" t="s">
        <v>121</v>
      </c>
      <c r="F97" s="18" t="s">
        <v>331</v>
      </c>
      <c r="G97" s="18" t="s">
        <v>452</v>
      </c>
      <c r="H97" s="18" t="s">
        <v>453</v>
      </c>
      <c r="I97" s="18" t="s">
        <v>48</v>
      </c>
      <c r="J97" s="18" t="s">
        <v>49</v>
      </c>
      <c r="K97" s="18" t="s">
        <v>50</v>
      </c>
      <c r="L97" s="18" t="s">
        <v>51</v>
      </c>
      <c r="M97" s="18" t="s">
        <v>52</v>
      </c>
      <c r="N97" s="18" t="s">
        <v>53</v>
      </c>
      <c r="O97" s="18" t="s">
        <v>54</v>
      </c>
      <c r="P97" s="18" t="s">
        <v>55</v>
      </c>
      <c r="Q97" s="18" t="s">
        <v>74</v>
      </c>
      <c r="R97" s="18" t="s">
        <v>75</v>
      </c>
      <c r="S97" s="18" t="s">
        <v>58</v>
      </c>
      <c r="T97" s="18" t="s">
        <v>59</v>
      </c>
      <c r="U97" s="18" t="s">
        <v>60</v>
      </c>
      <c r="V97" s="18" t="s">
        <v>61</v>
      </c>
      <c r="W97" s="18" t="s">
        <v>62</v>
      </c>
      <c r="X97" s="18" t="s">
        <v>63</v>
      </c>
      <c r="Y97" s="19" t="n">
        <v>12</v>
      </c>
      <c r="Z97" s="18" t="s">
        <v>454</v>
      </c>
      <c r="AA97" s="20" t="n">
        <v>45692</v>
      </c>
      <c r="AB97" s="21" t="n">
        <v>11318.18</v>
      </c>
      <c r="AC97" s="21" t="n">
        <v>0</v>
      </c>
      <c r="AD97" s="18" t="s">
        <v>65</v>
      </c>
      <c r="AE97" s="18"/>
      <c r="AF97" s="18" t="s">
        <v>114</v>
      </c>
      <c r="AG97" s="18" t="s">
        <v>67</v>
      </c>
      <c r="AH97" s="18" t="s">
        <v>115</v>
      </c>
      <c r="AI97" s="18" t="s">
        <v>115</v>
      </c>
      <c r="AJ97" s="18" t="s">
        <v>455</v>
      </c>
    </row>
    <row r="98" customFormat="false" ht="24" hidden="false" customHeight="true" outlineLevel="1" collapsed="false">
      <c r="A98" s="22" t="s">
        <v>456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3" t="n">
        <f aca="false">SUBTOTAL(9,AB6:AB97)</f>
        <v>11471079.86</v>
      </c>
      <c r="AC98" s="23" t="n">
        <f aca="false">SUBTOTAL(9,AC6:AC97)</f>
        <v>0</v>
      </c>
      <c r="AD98" s="24"/>
      <c r="AE98" s="24"/>
      <c r="AF98" s="24"/>
      <c r="AG98" s="24"/>
      <c r="AH98" s="24"/>
      <c r="AI98" s="24"/>
      <c r="AJ98" s="25"/>
      <c r="AK98" s="26" t="s">
        <v>457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98:AA9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9:27Z</dcterms:created>
  <dc:creator>fes_hilda</dc:creator>
  <dc:description/>
  <dc:language>en-US</dc:language>
  <cp:lastModifiedBy>Hilda Ribeiro Santanna Senna</cp:lastModifiedBy>
  <dcterms:modified xsi:type="dcterms:W3CDTF">2025-03-10T11:30:36Z</dcterms:modified>
  <cp:revision>0</cp:revision>
  <dc:subject/>
  <dc:title/>
</cp:coreProperties>
</file>