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8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Ambulatorial SUS de Média Complexidade - Consórcios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CAMAQUA                  </t>
  </si>
  <si>
    <t xml:space="preserve">017</t>
  </si>
  <si>
    <t xml:space="preserve">01</t>
  </si>
  <si>
    <t xml:space="preserve">09 - Carbonífera/ Costa Doce</t>
  </si>
  <si>
    <t xml:space="preserve">Porto Alegre</t>
  </si>
  <si>
    <t xml:space="preserve">ACOSTADOCE</t>
  </si>
  <si>
    <t xml:space="preserve">FUNDO MUN DE SAUDE DE CAMAQUA</t>
  </si>
  <si>
    <t xml:space="preserve">47563400</t>
  </si>
  <si>
    <t xml:space="preserve">8065</t>
  </si>
  <si>
    <t xml:space="preserve">ATENCAO MEDIA ALTA COMPLE</t>
  </si>
  <si>
    <t xml:space="preserve">01017</t>
  </si>
  <si>
    <t xml:space="preserve">Produção Ambulatorial SUS de Média Complexidade - Consórcios</t>
  </si>
  <si>
    <t xml:space="preserve">3</t>
  </si>
  <si>
    <t xml:space="preserve">Outras Despesas Correntes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0006</t>
  </si>
  <si>
    <t xml:space="preserve">VINCULADO DA SAUDE       </t>
  </si>
  <si>
    <t xml:space="preserve">ESTADUAL</t>
  </si>
  <si>
    <t xml:space="preserve">2024</t>
  </si>
  <si>
    <t xml:space="preserve">247691540</t>
  </si>
  <si>
    <t xml:space="preserve">0000</t>
  </si>
  <si>
    <t xml:space="preserve">40944                         </t>
  </si>
  <si>
    <t xml:space="preserve">0001</t>
  </si>
  <si>
    <t xml:space="preserve">24200001775107</t>
  </si>
  <si>
    <t xml:space="preserve">EMP/LIQ CONSÓRCIO INTERMUNICIPAL COFINANCIAMENTO HOSPITALAR - CENTRO SUL. RES CIB/RS 654/2012 E 129/2013. COMP: 11/2024. FUNDOS MUNICIPAIS DE SAUDE                                                                                                            </t>
  </si>
  <si>
    <t xml:space="preserve">IBIRUBA                  </t>
  </si>
  <si>
    <t xml:space="preserve">064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IBIRUBA</t>
  </si>
  <si>
    <t xml:space="preserve">46527400</t>
  </si>
  <si>
    <t xml:space="preserve">247691551</t>
  </si>
  <si>
    <t xml:space="preserve">EMP/LIQ CONSÓRCIO INTERMUNICIPAL COFINANCIAMENTO HOSPITALAR - ALTO JACUÍ. RES CIB/RS 654/2012 E 129/2013. COMP: 11/2024. FUNDOS MUNICIPAIS DE SAUDE                                                                                                            </t>
  </si>
  <si>
    <t xml:space="preserve">MONTENEGRO               </t>
  </si>
  <si>
    <t xml:space="preserve">078</t>
  </si>
  <si>
    <t xml:space="preserve">08 - Vale do Caí / Metropolitana</t>
  </si>
  <si>
    <t xml:space="preserve">Canoas</t>
  </si>
  <si>
    <t xml:space="preserve">AMVARC</t>
  </si>
  <si>
    <t xml:space="preserve">FUNDO MUN DE SAUDE DE MONTENEGRO</t>
  </si>
  <si>
    <t xml:space="preserve">46587950</t>
  </si>
  <si>
    <t xml:space="preserve">247691546</t>
  </si>
  <si>
    <t xml:space="preserve">EMP/LIQ CONSÓRCIO INTERMUNICIPAL COFINANCIAMENTO HOSPITALAR - VALE DO RIO CAI. RES CIB/RS 654/2012 E 129/2013. COMP: 11/2024. FUNDOS MUNICIPAIS DE SAUDE                                                                                                       </t>
  </si>
  <si>
    <t xml:space="preserve">PALMEIRA DAS MISSOES     </t>
  </si>
  <si>
    <t xml:space="preserve">089</t>
  </si>
  <si>
    <t xml:space="preserve">15</t>
  </si>
  <si>
    <t xml:space="preserve">20 - Rota da Produção</t>
  </si>
  <si>
    <t xml:space="preserve">Palmeira das Missoes</t>
  </si>
  <si>
    <t xml:space="preserve">AMZOP</t>
  </si>
  <si>
    <t xml:space="preserve">FUNDO MUN DE SAUDE DE PALMEIRA DAS MISSOES</t>
  </si>
  <si>
    <t xml:space="preserve">47896000</t>
  </si>
  <si>
    <t xml:space="preserve">247691557</t>
  </si>
  <si>
    <t xml:space="preserve">EMP/LIQ CONSÓRCIO INTERMUNICIPAL COFINANCIAMENTO HOSPITALAR - CONSIM. RES CIB/RS 654/2012 E 129/2013. COMP: 11/2024. FUNDOS MUNICIPAIS DE SAUDE                                                                                                                </t>
  </si>
  <si>
    <t xml:space="preserve">RODEIO BONITO            </t>
  </si>
  <si>
    <t xml:space="preserve">217</t>
  </si>
  <si>
    <t xml:space="preserve">02</t>
  </si>
  <si>
    <t xml:space="preserve">15 - Caminho das Águas</t>
  </si>
  <si>
    <t xml:space="preserve">FUNDO MUN DE SAUDE DE RODEIO BONITO</t>
  </si>
  <si>
    <t xml:space="preserve">46528091</t>
  </si>
  <si>
    <t xml:space="preserve">247691558</t>
  </si>
  <si>
    <t xml:space="preserve">EMP/LIQ CONSÓRCIO INTERMUNICIPAL COFINANCIAMENTO HOSPITALAR - ALTO URUGUAI. RES CIB/RS 654/2012 E 129/2013. COMP: 11/2024. FUNDOS MUNICIPAIS DE SAUDE                                                                                                          </t>
  </si>
  <si>
    <t xml:space="preserve">SANTA MARIA              </t>
  </si>
  <si>
    <t xml:space="preserve">109</t>
  </si>
  <si>
    <t xml:space="preserve">04</t>
  </si>
  <si>
    <t xml:space="preserve">01 - Verdes Campos</t>
  </si>
  <si>
    <t xml:space="preserve">Santa Maria</t>
  </si>
  <si>
    <t xml:space="preserve">AMCENTRO</t>
  </si>
  <si>
    <t xml:space="preserve">FUNDO MUN DE SAUDE DE SANTA MARIA</t>
  </si>
  <si>
    <t xml:space="preserve">47567813</t>
  </si>
  <si>
    <t xml:space="preserve">247691548</t>
  </si>
  <si>
    <t xml:space="preserve">EMP/LIQ CONSÓRCIO INTERMUNICIPAL COFINANCIAMENTO HOSPITALAR - CI REG CENTRAL RS. RES CIB/RS 654/2012 E 129/2013. COMP: 11/2024. FUNDOS MUNICIPAIS DE SAUDE                                                                                                     </t>
  </si>
  <si>
    <t xml:space="preserve">SOBRADINHO               </t>
  </si>
  <si>
    <t xml:space="preserve">136</t>
  </si>
  <si>
    <t xml:space="preserve">08</t>
  </si>
  <si>
    <t xml:space="preserve">27 - Jacuí Centro</t>
  </si>
  <si>
    <t xml:space="preserve">Cachoeira do Sul</t>
  </si>
  <si>
    <t xml:space="preserve">AMCSERRA</t>
  </si>
  <si>
    <t xml:space="preserve">FUNDO MUN DE SAUDE DE SOBRADINHO</t>
  </si>
  <si>
    <t xml:space="preserve">46528440</t>
  </si>
  <si>
    <t xml:space="preserve">247691554</t>
  </si>
  <si>
    <t xml:space="preserve">EMP/LIQ CONSÓRCIO INTERMUNICIPAL COFINANCIAMENTO HOSPITALAR - VALE DO JACUÍ. RES CIB/RS 654/2012 E 129/2013. COMP: 11/2024. FUNDOS MUNICIPAIS DE SAUDE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9" activeCellId="0" sqref="R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41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3.85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3.85"/>
    <col collapsed="false" customWidth="true" hidden="false" outlineLevel="0" max="18" min="18" style="0" width="11.13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1.99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4</v>
      </c>
      <c r="R6" s="18" t="s">
        <v>56</v>
      </c>
      <c r="S6" s="18" t="s">
        <v>57</v>
      </c>
      <c r="T6" s="18" t="s">
        <v>58</v>
      </c>
      <c r="U6" s="18" t="s">
        <v>59</v>
      </c>
      <c r="V6" s="18" t="s">
        <v>60</v>
      </c>
      <c r="W6" s="18" t="s">
        <v>61</v>
      </c>
      <c r="X6" s="18" t="s">
        <v>62</v>
      </c>
      <c r="Y6" s="19" t="n">
        <v>11</v>
      </c>
      <c r="Z6" s="18" t="s">
        <v>63</v>
      </c>
      <c r="AA6" s="20" t="n">
        <v>45663</v>
      </c>
      <c r="AB6" s="21" t="n">
        <v>33811.95</v>
      </c>
      <c r="AC6" s="21" t="n">
        <v>0</v>
      </c>
      <c r="AD6" s="18" t="s">
        <v>64</v>
      </c>
      <c r="AE6" s="18"/>
      <c r="AF6" s="18" t="s">
        <v>65</v>
      </c>
      <c r="AG6" s="18" t="s">
        <v>66</v>
      </c>
      <c r="AH6" s="18" t="s">
        <v>67</v>
      </c>
      <c r="AI6" s="18" t="s">
        <v>67</v>
      </c>
      <c r="AJ6" s="18" t="s">
        <v>68</v>
      </c>
    </row>
    <row r="7" customFormat="false" ht="60" hidden="false" customHeight="true" outlineLevel="2" collapsed="false">
      <c r="A7" s="18" t="s">
        <v>69</v>
      </c>
      <c r="B7" s="18" t="s">
        <v>70</v>
      </c>
      <c r="C7" s="18" t="s">
        <v>71</v>
      </c>
      <c r="D7" s="18" t="s">
        <v>72</v>
      </c>
      <c r="E7" s="18" t="s">
        <v>73</v>
      </c>
      <c r="F7" s="18" t="s">
        <v>74</v>
      </c>
      <c r="G7" s="18" t="s">
        <v>75</v>
      </c>
      <c r="H7" s="18" t="s">
        <v>76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4</v>
      </c>
      <c r="R7" s="18" t="s">
        <v>56</v>
      </c>
      <c r="S7" s="18" t="s">
        <v>57</v>
      </c>
      <c r="T7" s="18" t="s">
        <v>58</v>
      </c>
      <c r="U7" s="18" t="s">
        <v>59</v>
      </c>
      <c r="V7" s="18" t="s">
        <v>60</v>
      </c>
      <c r="W7" s="18" t="s">
        <v>61</v>
      </c>
      <c r="X7" s="18" t="s">
        <v>62</v>
      </c>
      <c r="Y7" s="19" t="n">
        <v>11</v>
      </c>
      <c r="Z7" s="18" t="s">
        <v>77</v>
      </c>
      <c r="AA7" s="20" t="n">
        <v>45663</v>
      </c>
      <c r="AB7" s="21" t="n">
        <v>83180.35</v>
      </c>
      <c r="AC7" s="21" t="n">
        <v>0</v>
      </c>
      <c r="AD7" s="18" t="s">
        <v>64</v>
      </c>
      <c r="AE7" s="18"/>
      <c r="AF7" s="18" t="s">
        <v>65</v>
      </c>
      <c r="AG7" s="18" t="s">
        <v>66</v>
      </c>
      <c r="AH7" s="18" t="s">
        <v>67</v>
      </c>
      <c r="AI7" s="18" t="s">
        <v>67</v>
      </c>
      <c r="AJ7" s="18" t="s">
        <v>78</v>
      </c>
    </row>
    <row r="8" customFormat="false" ht="60" hidden="false" customHeight="true" outlineLevel="2" collapsed="false">
      <c r="A8" s="18" t="s">
        <v>79</v>
      </c>
      <c r="B8" s="18" t="s">
        <v>80</v>
      </c>
      <c r="C8" s="18" t="s">
        <v>42</v>
      </c>
      <c r="D8" s="18" t="s">
        <v>81</v>
      </c>
      <c r="E8" s="18" t="s">
        <v>82</v>
      </c>
      <c r="F8" s="18" t="s">
        <v>83</v>
      </c>
      <c r="G8" s="18" t="s">
        <v>84</v>
      </c>
      <c r="H8" s="18" t="s">
        <v>85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4</v>
      </c>
      <c r="R8" s="18" t="s">
        <v>56</v>
      </c>
      <c r="S8" s="18" t="s">
        <v>57</v>
      </c>
      <c r="T8" s="18" t="s">
        <v>58</v>
      </c>
      <c r="U8" s="18" t="s">
        <v>59</v>
      </c>
      <c r="V8" s="18" t="s">
        <v>60</v>
      </c>
      <c r="W8" s="18" t="s">
        <v>61</v>
      </c>
      <c r="X8" s="18" t="s">
        <v>62</v>
      </c>
      <c r="Y8" s="19" t="n">
        <v>11</v>
      </c>
      <c r="Z8" s="18" t="s">
        <v>86</v>
      </c>
      <c r="AA8" s="20" t="n">
        <v>45663</v>
      </c>
      <c r="AB8" s="21" t="n">
        <v>11550.98</v>
      </c>
      <c r="AC8" s="21" t="n">
        <v>0</v>
      </c>
      <c r="AD8" s="18" t="s">
        <v>64</v>
      </c>
      <c r="AE8" s="18"/>
      <c r="AF8" s="18" t="s">
        <v>65</v>
      </c>
      <c r="AG8" s="18" t="s">
        <v>66</v>
      </c>
      <c r="AH8" s="18" t="s">
        <v>67</v>
      </c>
      <c r="AI8" s="18" t="s">
        <v>67</v>
      </c>
      <c r="AJ8" s="18" t="s">
        <v>87</v>
      </c>
    </row>
    <row r="9" customFormat="false" ht="60" hidden="false" customHeight="true" outlineLevel="2" collapsed="false">
      <c r="A9" s="18" t="s">
        <v>88</v>
      </c>
      <c r="B9" s="18" t="s">
        <v>89</v>
      </c>
      <c r="C9" s="18" t="s">
        <v>90</v>
      </c>
      <c r="D9" s="18" t="s">
        <v>91</v>
      </c>
      <c r="E9" s="18" t="s">
        <v>92</v>
      </c>
      <c r="F9" s="18" t="s">
        <v>93</v>
      </c>
      <c r="G9" s="18" t="s">
        <v>94</v>
      </c>
      <c r="H9" s="18" t="s">
        <v>95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4</v>
      </c>
      <c r="R9" s="18" t="s">
        <v>56</v>
      </c>
      <c r="S9" s="18" t="s">
        <v>57</v>
      </c>
      <c r="T9" s="18" t="s">
        <v>58</v>
      </c>
      <c r="U9" s="18" t="s">
        <v>59</v>
      </c>
      <c r="V9" s="18" t="s">
        <v>60</v>
      </c>
      <c r="W9" s="18" t="s">
        <v>61</v>
      </c>
      <c r="X9" s="18" t="s">
        <v>62</v>
      </c>
      <c r="Y9" s="19" t="n">
        <v>11</v>
      </c>
      <c r="Z9" s="18" t="s">
        <v>96</v>
      </c>
      <c r="AA9" s="20" t="n">
        <v>45663</v>
      </c>
      <c r="AB9" s="21" t="n">
        <v>19164.58</v>
      </c>
      <c r="AC9" s="21" t="n">
        <v>0</v>
      </c>
      <c r="AD9" s="18" t="s">
        <v>64</v>
      </c>
      <c r="AE9" s="18"/>
      <c r="AF9" s="18" t="s">
        <v>65</v>
      </c>
      <c r="AG9" s="18" t="s">
        <v>66</v>
      </c>
      <c r="AH9" s="18" t="s">
        <v>67</v>
      </c>
      <c r="AI9" s="18" t="s">
        <v>67</v>
      </c>
      <c r="AJ9" s="18" t="s">
        <v>97</v>
      </c>
    </row>
    <row r="10" customFormat="false" ht="60" hidden="false" customHeight="true" outlineLevel="2" collapsed="false">
      <c r="A10" s="18" t="s">
        <v>98</v>
      </c>
      <c r="B10" s="18" t="s">
        <v>99</v>
      </c>
      <c r="C10" s="18" t="s">
        <v>100</v>
      </c>
      <c r="D10" s="18" t="s">
        <v>101</v>
      </c>
      <c r="E10" s="18" t="s">
        <v>92</v>
      </c>
      <c r="F10" s="18" t="s">
        <v>93</v>
      </c>
      <c r="G10" s="18" t="s">
        <v>102</v>
      </c>
      <c r="H10" s="18" t="s">
        <v>103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4</v>
      </c>
      <c r="R10" s="18" t="s">
        <v>56</v>
      </c>
      <c r="S10" s="18" t="s">
        <v>57</v>
      </c>
      <c r="T10" s="18" t="s">
        <v>58</v>
      </c>
      <c r="U10" s="18" t="s">
        <v>59</v>
      </c>
      <c r="V10" s="18" t="s">
        <v>60</v>
      </c>
      <c r="W10" s="18" t="s">
        <v>61</v>
      </c>
      <c r="X10" s="18" t="s">
        <v>62</v>
      </c>
      <c r="Y10" s="19" t="n">
        <v>11</v>
      </c>
      <c r="Z10" s="18" t="s">
        <v>104</v>
      </c>
      <c r="AA10" s="20" t="n">
        <v>45663</v>
      </c>
      <c r="AB10" s="21" t="n">
        <v>37174.98</v>
      </c>
      <c r="AC10" s="21" t="n">
        <v>0</v>
      </c>
      <c r="AD10" s="18" t="s">
        <v>64</v>
      </c>
      <c r="AE10" s="18"/>
      <c r="AF10" s="18" t="s">
        <v>65</v>
      </c>
      <c r="AG10" s="18" t="s">
        <v>66</v>
      </c>
      <c r="AH10" s="18" t="s">
        <v>67</v>
      </c>
      <c r="AI10" s="18" t="s">
        <v>67</v>
      </c>
      <c r="AJ10" s="18" t="s">
        <v>105</v>
      </c>
    </row>
    <row r="11" customFormat="false" ht="60" hidden="false" customHeight="true" outlineLevel="2" collapsed="false">
      <c r="A11" s="18" t="s">
        <v>106</v>
      </c>
      <c r="B11" s="18" t="s">
        <v>107</v>
      </c>
      <c r="C11" s="18" t="s">
        <v>108</v>
      </c>
      <c r="D11" s="18" t="s">
        <v>109</v>
      </c>
      <c r="E11" s="18" t="s">
        <v>110</v>
      </c>
      <c r="F11" s="18" t="s">
        <v>111</v>
      </c>
      <c r="G11" s="18" t="s">
        <v>112</v>
      </c>
      <c r="H11" s="18" t="s">
        <v>113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4</v>
      </c>
      <c r="R11" s="18" t="s">
        <v>56</v>
      </c>
      <c r="S11" s="18" t="s">
        <v>57</v>
      </c>
      <c r="T11" s="18" t="s">
        <v>58</v>
      </c>
      <c r="U11" s="18" t="s">
        <v>59</v>
      </c>
      <c r="V11" s="18" t="s">
        <v>60</v>
      </c>
      <c r="W11" s="18" t="s">
        <v>61</v>
      </c>
      <c r="X11" s="18" t="s">
        <v>62</v>
      </c>
      <c r="Y11" s="19" t="n">
        <v>11</v>
      </c>
      <c r="Z11" s="18" t="s">
        <v>114</v>
      </c>
      <c r="AA11" s="20" t="n">
        <v>45663</v>
      </c>
      <c r="AB11" s="21" t="n">
        <v>138584.82</v>
      </c>
      <c r="AC11" s="21" t="n">
        <v>0</v>
      </c>
      <c r="AD11" s="18" t="s">
        <v>64</v>
      </c>
      <c r="AE11" s="18"/>
      <c r="AF11" s="18" t="s">
        <v>65</v>
      </c>
      <c r="AG11" s="18" t="s">
        <v>66</v>
      </c>
      <c r="AH11" s="18" t="s">
        <v>67</v>
      </c>
      <c r="AI11" s="18" t="s">
        <v>67</v>
      </c>
      <c r="AJ11" s="18" t="s">
        <v>115</v>
      </c>
    </row>
    <row r="12" customFormat="false" ht="60" hidden="false" customHeight="true" outlineLevel="2" collapsed="false">
      <c r="A12" s="18" t="s">
        <v>116</v>
      </c>
      <c r="B12" s="18" t="s">
        <v>117</v>
      </c>
      <c r="C12" s="18" t="s">
        <v>118</v>
      </c>
      <c r="D12" s="18" t="s">
        <v>119</v>
      </c>
      <c r="E12" s="18" t="s">
        <v>120</v>
      </c>
      <c r="F12" s="18" t="s">
        <v>121</v>
      </c>
      <c r="G12" s="18" t="s">
        <v>122</v>
      </c>
      <c r="H12" s="18" t="s">
        <v>123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4</v>
      </c>
      <c r="R12" s="18" t="s">
        <v>56</v>
      </c>
      <c r="S12" s="18" t="s">
        <v>57</v>
      </c>
      <c r="T12" s="18" t="s">
        <v>58</v>
      </c>
      <c r="U12" s="18" t="s">
        <v>59</v>
      </c>
      <c r="V12" s="18" t="s">
        <v>60</v>
      </c>
      <c r="W12" s="18" t="s">
        <v>61</v>
      </c>
      <c r="X12" s="18" t="s">
        <v>62</v>
      </c>
      <c r="Y12" s="19" t="n">
        <v>11</v>
      </c>
      <c r="Z12" s="18" t="s">
        <v>124</v>
      </c>
      <c r="AA12" s="20" t="n">
        <v>45663</v>
      </c>
      <c r="AB12" s="21" t="n">
        <v>50065.72</v>
      </c>
      <c r="AC12" s="21" t="n">
        <v>0</v>
      </c>
      <c r="AD12" s="18" t="s">
        <v>64</v>
      </c>
      <c r="AE12" s="18"/>
      <c r="AF12" s="18" t="s">
        <v>65</v>
      </c>
      <c r="AG12" s="18" t="s">
        <v>66</v>
      </c>
      <c r="AH12" s="18" t="s">
        <v>67</v>
      </c>
      <c r="AI12" s="18" t="s">
        <v>67</v>
      </c>
      <c r="AJ12" s="18" t="s">
        <v>125</v>
      </c>
    </row>
    <row r="13" customFormat="false" ht="24" hidden="false" customHeight="true" outlineLevel="1" collapsed="false">
      <c r="A13" s="22" t="s">
        <v>12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 t="n">
        <f aca="false">SUBTOTAL(9,AB6:AB12)</f>
        <v>373533.38</v>
      </c>
      <c r="AC13" s="23" t="n">
        <f aca="false">SUBTOTAL(9,AC6:AC12)</f>
        <v>0</v>
      </c>
      <c r="AD13" s="24"/>
      <c r="AE13" s="24"/>
      <c r="AF13" s="24"/>
      <c r="AG13" s="24"/>
      <c r="AH13" s="24"/>
      <c r="AI13" s="24"/>
      <c r="AJ13" s="25"/>
      <c r="AK13" s="26" t="s">
        <v>127</v>
      </c>
    </row>
  </sheetData>
  <sheetProtection sheet="true" password="8fd3" objects="true" scenarios="true" formatCells="false" formatColumns="false" formatRows="false" sort="false" autoFilter="false"/>
  <autoFilter ref="A5:AJ12"/>
  <mergeCells count="2">
    <mergeCell ref="A2:R2"/>
    <mergeCell ref="A13:AA13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5-01-24T13:38:42Z</dcterms:modified>
  <cp:revision>0</cp:revision>
  <dc:subject/>
  <dc:title/>
</cp:coreProperties>
</file>