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4" sheetId="1" state="visible" r:id="rId2"/>
  </sheets>
  <definedNames>
    <definedName function="false" hidden="false" localSheetId="0" name="_xlnm.Print_Titles" vbProcedure="false">'01014'!$5:$5</definedName>
    <definedName function="false" hidden="true" localSheetId="0" name="_xlnm._FilterDatabase" vbProcedure="false">'0101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Incentivos Federais do Teto MAC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HOSP BOM PASTOR IJUI</t>
  </si>
  <si>
    <t xml:space="preserve">08692912</t>
  </si>
  <si>
    <t xml:space="preserve">8065</t>
  </si>
  <si>
    <t xml:space="preserve">ATENCAO MEDIA ALTA COMPLE</t>
  </si>
  <si>
    <t xml:space="preserve">01014</t>
  </si>
  <si>
    <t xml:space="preserve">Incentivos Federais do Teto MAC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50469993</t>
  </si>
  <si>
    <t xml:space="preserve">0000</t>
  </si>
  <si>
    <t xml:space="preserve">3308                          </t>
  </si>
  <si>
    <t xml:space="preserve">0001</t>
  </si>
  <si>
    <t xml:space="preserve">24200001435110</t>
  </si>
  <si>
    <t xml:space="preserve">EMP/LIQ IMPACTO INCENTIVO FEDERAL - LEITOS DE RETAGUARDA RUE - 2ª PARCELA DE 2024. PORTARIA GM/MS 3308/2024. COMPT: 01/2024 GESTAO PLENA DO SUS - PJ                                                                                                           </t>
  </si>
  <si>
    <t xml:space="preserve">250469996</t>
  </si>
  <si>
    <t xml:space="preserve">EMP/LIQ IMPACTO INCENTIVO FEDERAL - LEITOS DE RETAGUARDA RUE - 3ª PARCELA DE 2024. PORTARIA GM/MS 3308/2024. COMPT: 02/2024 GESTAO PLENA DO SUS - PJ                                                                                                           </t>
  </si>
  <si>
    <t xml:space="preserve">250469997</t>
  </si>
  <si>
    <t xml:space="preserve">EMP/LIQ IMPACTO INCENTIVO FEDERAL - LEITOS DE RETAGUARDA RUE - 4ª PARCELA DE 2024. PORTARIA GM/MS 3308/2024. COMPT: 03/2024 GESTAO PLENA DO SUS - PJ                                                                                                           </t>
  </si>
  <si>
    <t xml:space="preserve">250469999</t>
  </si>
  <si>
    <t xml:space="preserve">EMP/LIQ IMPACTO INCENTIVO FEDERAL - LEITOS DE RETAGUARDA RUE - 5ª PARCELA DE 2024. PORTARIA GM/MS 3308/2024. COMPT: 04/2024 GESTAO PLENA DO SUS - PJ                                                                                                           </t>
  </si>
  <si>
    <t xml:space="preserve">250470002</t>
  </si>
  <si>
    <t xml:space="preserve">EMP/LIQ IMPACTO INCENTIVO FEDERAL - LEITOS DE RETAGUARDA RUE - 6ª PARCELA DE 2024. PORTARIA GM/MS 3308/2024. COMPT: 05/2024 GESTAO PLENA DO SUS - PJ                                                                                                           </t>
  </si>
  <si>
    <t xml:space="preserve">250470003</t>
  </si>
  <si>
    <t xml:space="preserve">EMP/LIQ IMPACTO INCENTIVO FEDERAL - LEITOS DE RETAGUARDA RUE - 7ª PARCELA DE 2024. PORTARIA GM/MS 3308/2024. COMPT: 06/2024 GESTAO PLENA DO SUS - PJ                                                                                                           </t>
  </si>
  <si>
    <t xml:space="preserve">250470005</t>
  </si>
  <si>
    <t xml:space="preserve">EMP/LIQ IMPACTO INCENTIVO FEDERAL - LEITOS DE RETAGUARDA RUE - 8ª PARCELA DE 2024. PORTARIA GM/MS 3308/2024. COMPT: 07/2024 GESTAO PLENA DO SUS - PJ                                                                                                           </t>
  </si>
  <si>
    <t xml:space="preserve">250470008</t>
  </si>
  <si>
    <t xml:space="preserve">EMP/LIQ IMPACTO INCENTIVO FEDERAL - LEITOS DE RETAGUARDA RUE - 9ª PARCELA DE 2024. PORTARIA GM/MS 3308/2024. COMPT: 08/2024 GESTAO PLENA DO SUS - PJ                                                                                                           </t>
  </si>
  <si>
    <t xml:space="preserve">250470009</t>
  </si>
  <si>
    <t xml:space="preserve">EMP/LIQ IMPACTO INCENTIVO FEDERAL - LEITOS DE RETAGUARDA RUE - 10ª PARCELA DE 2024. PORTARIA GM/MS 3308/2024. COMPT: 09/2024 GESTAO PLENA DO SUS - PJ                                                                                                          </t>
  </si>
  <si>
    <t xml:space="preserve">250470011</t>
  </si>
  <si>
    <t xml:space="preserve">EMP/LIQ IMPACTO INCENTIVO FEDERAL - LEITOS DE RETAGUARDA RUE - 11ª DE 2024. PORTARIA GM/MS 3308/2024. COMPT: 10/2024 GESTAO PLENA DO SUS - PJ                                                                                                                  </t>
  </si>
  <si>
    <t xml:space="preserve">250470014</t>
  </si>
  <si>
    <t xml:space="preserve">EMP/LIQ IMPACTO INCENTIVO FEDERAL - LEITOS DE RETAGUARDA RUE - 12ª DE 2024. PORTARIA GM/MS 3308/2024. COMPT: 11/2024 GESTAO PLENA DO SUS - PJ                                                                                                                  </t>
  </si>
  <si>
    <t xml:space="preserve">OSORIO                   </t>
  </si>
  <si>
    <t xml:space="preserve">087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ASSOC BENEFICENTE SAO VICENTE DE PAULO</t>
  </si>
  <si>
    <t xml:space="preserve">00184810</t>
  </si>
  <si>
    <t xml:space="preserve">39</t>
  </si>
  <si>
    <t xml:space="preserve">Outros Serviços de Terceiros - Pessoa Jurídica</t>
  </si>
  <si>
    <t xml:space="preserve">0006</t>
  </si>
  <si>
    <t xml:space="preserve">VINCULADO DA SAUDE       </t>
  </si>
  <si>
    <t xml:space="preserve">ESTADUAL</t>
  </si>
  <si>
    <t xml:space="preserve">247442670</t>
  </si>
  <si>
    <t xml:space="preserve">40934                         </t>
  </si>
  <si>
    <t xml:space="preserve">24200001741563</t>
  </si>
  <si>
    <t xml:space="preserve">EMP/LIQ PGTO INCENTIVO FEDERAL INTEGRASUS - COMPT 12/2024 GESTAO PLENA DO SUS - PJ                                                                                                                                                                             </t>
  </si>
  <si>
    <t xml:space="preserve">247442674</t>
  </si>
  <si>
    <t xml:space="preserve">EMP/LIQ PGTO INCENTIVO FEDERAL IAC - COMPT 12/2024 GESTAO PLENA DO SUS - PJ                                                                                                                                                                                    </t>
  </si>
  <si>
    <t xml:space="preserve">247442678</t>
  </si>
  <si>
    <t xml:space="preserve">EMP/LIQ PGTO INCENTIVO FEDERAL LEITOS DE RETAGUARDA RUE - COMPT 12/2024 GESTAO PLENA DO SUS - PJ                                                                                                                                                               </t>
  </si>
  <si>
    <t xml:space="preserve">247442683</t>
  </si>
  <si>
    <t xml:space="preserve">EMP/LIQ PGTO INCENTIVO FEDERAL SAUDE MENTAL - COMPT 12/2024 GESTAO PLENA DO SUS - PJ                                                                                                                                                                           </t>
  </si>
  <si>
    <t xml:space="preserve">247442688</t>
  </si>
  <si>
    <t xml:space="preserve">EMP/LIQ PGTO INCENTIVO FEDERAL PORTA DE ENTRADA RUE - COMPT 12/2024 GESTAO PLENA DO SUS - PJ                                             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99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</v>
      </c>
      <c r="Z6" s="17" t="s">
        <v>64</v>
      </c>
      <c r="AA6" s="19" t="n">
        <v>45684</v>
      </c>
      <c r="AB6" s="20" t="n">
        <v>61565.2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2</v>
      </c>
      <c r="Z7" s="17" t="s">
        <v>70</v>
      </c>
      <c r="AA7" s="19" t="n">
        <v>45684</v>
      </c>
      <c r="AB7" s="20" t="n">
        <v>61565.28</v>
      </c>
      <c r="AC7" s="20" t="n">
        <v>0</v>
      </c>
      <c r="AD7" s="17" t="s">
        <v>65</v>
      </c>
      <c r="AE7" s="17"/>
      <c r="AF7" s="17" t="s">
        <v>66</v>
      </c>
      <c r="AG7" s="17" t="s">
        <v>67</v>
      </c>
      <c r="AH7" s="17" t="s">
        <v>68</v>
      </c>
      <c r="AI7" s="17" t="s">
        <v>68</v>
      </c>
      <c r="AJ7" s="17" t="s">
        <v>71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63</v>
      </c>
      <c r="Y8" s="18" t="n">
        <v>3</v>
      </c>
      <c r="Z8" s="17" t="s">
        <v>72</v>
      </c>
      <c r="AA8" s="19" t="n">
        <v>45684</v>
      </c>
      <c r="AB8" s="20" t="n">
        <v>61565.28</v>
      </c>
      <c r="AC8" s="20" t="n">
        <v>0</v>
      </c>
      <c r="AD8" s="17" t="s">
        <v>65</v>
      </c>
      <c r="AE8" s="17"/>
      <c r="AF8" s="17" t="s">
        <v>66</v>
      </c>
      <c r="AG8" s="17" t="s">
        <v>67</v>
      </c>
      <c r="AH8" s="17" t="s">
        <v>68</v>
      </c>
      <c r="AI8" s="17" t="s">
        <v>68</v>
      </c>
      <c r="AJ8" s="17" t="s">
        <v>73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4</v>
      </c>
      <c r="Z9" s="17" t="s">
        <v>74</v>
      </c>
      <c r="AA9" s="19" t="n">
        <v>45684</v>
      </c>
      <c r="AB9" s="20" t="n">
        <v>61565.28</v>
      </c>
      <c r="AC9" s="20" t="n">
        <v>0</v>
      </c>
      <c r="AD9" s="17" t="s">
        <v>65</v>
      </c>
      <c r="AE9" s="17"/>
      <c r="AF9" s="17" t="s">
        <v>66</v>
      </c>
      <c r="AG9" s="17" t="s">
        <v>67</v>
      </c>
      <c r="AH9" s="17" t="s">
        <v>68</v>
      </c>
      <c r="AI9" s="17" t="s">
        <v>68</v>
      </c>
      <c r="AJ9" s="17" t="s">
        <v>75</v>
      </c>
    </row>
    <row r="10" customFormat="false" ht="60" hidden="false" customHeight="true" outlineLevel="2" collapsed="false">
      <c r="A10" s="17" t="s">
        <v>40</v>
      </c>
      <c r="B10" s="17" t="s">
        <v>41</v>
      </c>
      <c r="C10" s="17" t="s">
        <v>42</v>
      </c>
      <c r="D10" s="17" t="s">
        <v>43</v>
      </c>
      <c r="E10" s="17" t="s">
        <v>44</v>
      </c>
      <c r="F10" s="17" t="s">
        <v>45</v>
      </c>
      <c r="G10" s="17" t="s">
        <v>46</v>
      </c>
      <c r="H10" s="17" t="s">
        <v>47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63</v>
      </c>
      <c r="Y10" s="18" t="n">
        <v>5</v>
      </c>
      <c r="Z10" s="17" t="s">
        <v>76</v>
      </c>
      <c r="AA10" s="19" t="n">
        <v>45684</v>
      </c>
      <c r="AB10" s="20" t="n">
        <v>61565.28</v>
      </c>
      <c r="AC10" s="20" t="n">
        <v>0</v>
      </c>
      <c r="AD10" s="17" t="s">
        <v>65</v>
      </c>
      <c r="AE10" s="17"/>
      <c r="AF10" s="17" t="s">
        <v>66</v>
      </c>
      <c r="AG10" s="17" t="s">
        <v>67</v>
      </c>
      <c r="AH10" s="17" t="s">
        <v>68</v>
      </c>
      <c r="AI10" s="17" t="s">
        <v>68</v>
      </c>
      <c r="AJ10" s="17" t="s">
        <v>77</v>
      </c>
    </row>
    <row r="11" customFormat="false" ht="60" hidden="false" customHeight="true" outlineLevel="2" collapsed="false">
      <c r="A11" s="17" t="s">
        <v>40</v>
      </c>
      <c r="B11" s="17" t="s">
        <v>41</v>
      </c>
      <c r="C11" s="17" t="s">
        <v>42</v>
      </c>
      <c r="D11" s="17" t="s">
        <v>43</v>
      </c>
      <c r="E11" s="17" t="s">
        <v>44</v>
      </c>
      <c r="F11" s="17" t="s">
        <v>45</v>
      </c>
      <c r="G11" s="17" t="s">
        <v>46</v>
      </c>
      <c r="H11" s="17" t="s">
        <v>47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63</v>
      </c>
      <c r="Y11" s="18" t="n">
        <v>6</v>
      </c>
      <c r="Z11" s="17" t="s">
        <v>78</v>
      </c>
      <c r="AA11" s="19" t="n">
        <v>45684</v>
      </c>
      <c r="AB11" s="20" t="n">
        <v>61565.28</v>
      </c>
      <c r="AC11" s="20" t="n">
        <v>0</v>
      </c>
      <c r="AD11" s="17" t="s">
        <v>65</v>
      </c>
      <c r="AE11" s="17"/>
      <c r="AF11" s="17" t="s">
        <v>66</v>
      </c>
      <c r="AG11" s="17" t="s">
        <v>67</v>
      </c>
      <c r="AH11" s="17" t="s">
        <v>68</v>
      </c>
      <c r="AI11" s="17" t="s">
        <v>68</v>
      </c>
      <c r="AJ11" s="17" t="s">
        <v>79</v>
      </c>
    </row>
    <row r="12" customFormat="false" ht="60" hidden="false" customHeight="true" outlineLevel="2" collapsed="false">
      <c r="A12" s="17" t="s">
        <v>40</v>
      </c>
      <c r="B12" s="17" t="s">
        <v>41</v>
      </c>
      <c r="C12" s="17" t="s">
        <v>42</v>
      </c>
      <c r="D12" s="17" t="s">
        <v>43</v>
      </c>
      <c r="E12" s="17" t="s">
        <v>44</v>
      </c>
      <c r="F12" s="17" t="s">
        <v>45</v>
      </c>
      <c r="G12" s="17" t="s">
        <v>46</v>
      </c>
      <c r="H12" s="17" t="s">
        <v>47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63</v>
      </c>
      <c r="Y12" s="18" t="n">
        <v>7</v>
      </c>
      <c r="Z12" s="17" t="s">
        <v>80</v>
      </c>
      <c r="AA12" s="19" t="n">
        <v>45684</v>
      </c>
      <c r="AB12" s="20" t="n">
        <v>61565.28</v>
      </c>
      <c r="AC12" s="20" t="n">
        <v>0</v>
      </c>
      <c r="AD12" s="17" t="s">
        <v>65</v>
      </c>
      <c r="AE12" s="17"/>
      <c r="AF12" s="17" t="s">
        <v>66</v>
      </c>
      <c r="AG12" s="17" t="s">
        <v>67</v>
      </c>
      <c r="AH12" s="17" t="s">
        <v>68</v>
      </c>
      <c r="AI12" s="17" t="s">
        <v>68</v>
      </c>
      <c r="AJ12" s="17" t="s">
        <v>81</v>
      </c>
    </row>
    <row r="13" customFormat="false" ht="60" hidden="false" customHeight="true" outlineLevel="2" collapsed="false">
      <c r="A13" s="17" t="s">
        <v>40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7" t="s">
        <v>46</v>
      </c>
      <c r="H13" s="17" t="s">
        <v>47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6</v>
      </c>
      <c r="R13" s="17" t="s">
        <v>57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63</v>
      </c>
      <c r="Y13" s="18" t="n">
        <v>8</v>
      </c>
      <c r="Z13" s="17" t="s">
        <v>82</v>
      </c>
      <c r="AA13" s="19" t="n">
        <v>45684</v>
      </c>
      <c r="AB13" s="20" t="n">
        <v>61565.28</v>
      </c>
      <c r="AC13" s="20" t="n">
        <v>0</v>
      </c>
      <c r="AD13" s="17" t="s">
        <v>65</v>
      </c>
      <c r="AE13" s="17"/>
      <c r="AF13" s="17" t="s">
        <v>66</v>
      </c>
      <c r="AG13" s="17" t="s">
        <v>67</v>
      </c>
      <c r="AH13" s="17" t="s">
        <v>68</v>
      </c>
      <c r="AI13" s="17" t="s">
        <v>68</v>
      </c>
      <c r="AJ13" s="17" t="s">
        <v>83</v>
      </c>
    </row>
    <row r="14" customFormat="false" ht="60" hidden="false" customHeight="true" outlineLevel="2" collapsed="false">
      <c r="A14" s="17" t="s">
        <v>40</v>
      </c>
      <c r="B14" s="17" t="s">
        <v>4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 t="s">
        <v>46</v>
      </c>
      <c r="H14" s="17" t="s">
        <v>47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6</v>
      </c>
      <c r="R14" s="17" t="s">
        <v>57</v>
      </c>
      <c r="S14" s="17" t="s">
        <v>58</v>
      </c>
      <c r="T14" s="17" t="s">
        <v>59</v>
      </c>
      <c r="U14" s="17" t="s">
        <v>60</v>
      </c>
      <c r="V14" s="17" t="s">
        <v>61</v>
      </c>
      <c r="W14" s="17" t="s">
        <v>62</v>
      </c>
      <c r="X14" s="17" t="s">
        <v>63</v>
      </c>
      <c r="Y14" s="18" t="n">
        <v>9</v>
      </c>
      <c r="Z14" s="17" t="s">
        <v>84</v>
      </c>
      <c r="AA14" s="19" t="n">
        <v>45684</v>
      </c>
      <c r="AB14" s="20" t="n">
        <v>61565.28</v>
      </c>
      <c r="AC14" s="20" t="n">
        <v>0</v>
      </c>
      <c r="AD14" s="17" t="s">
        <v>65</v>
      </c>
      <c r="AE14" s="17"/>
      <c r="AF14" s="17" t="s">
        <v>66</v>
      </c>
      <c r="AG14" s="17" t="s">
        <v>67</v>
      </c>
      <c r="AH14" s="17" t="s">
        <v>68</v>
      </c>
      <c r="AI14" s="17" t="s">
        <v>68</v>
      </c>
      <c r="AJ14" s="17" t="s">
        <v>85</v>
      </c>
    </row>
    <row r="15" customFormat="false" ht="60" hidden="false" customHeight="true" outlineLevel="2" collapsed="false">
      <c r="A15" s="17" t="s">
        <v>40</v>
      </c>
      <c r="B15" s="17" t="s">
        <v>41</v>
      </c>
      <c r="C15" s="17" t="s">
        <v>42</v>
      </c>
      <c r="D15" s="17" t="s">
        <v>43</v>
      </c>
      <c r="E15" s="17" t="s">
        <v>44</v>
      </c>
      <c r="F15" s="17" t="s">
        <v>45</v>
      </c>
      <c r="G15" s="17" t="s">
        <v>46</v>
      </c>
      <c r="H15" s="17" t="s">
        <v>47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6</v>
      </c>
      <c r="R15" s="17" t="s">
        <v>57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63</v>
      </c>
      <c r="Y15" s="18" t="n">
        <v>10</v>
      </c>
      <c r="Z15" s="17" t="s">
        <v>86</v>
      </c>
      <c r="AA15" s="19" t="n">
        <v>45684</v>
      </c>
      <c r="AB15" s="20" t="n">
        <v>61565.28</v>
      </c>
      <c r="AC15" s="20" t="n">
        <v>0</v>
      </c>
      <c r="AD15" s="17" t="s">
        <v>65</v>
      </c>
      <c r="AE15" s="17"/>
      <c r="AF15" s="17" t="s">
        <v>66</v>
      </c>
      <c r="AG15" s="17" t="s">
        <v>67</v>
      </c>
      <c r="AH15" s="17" t="s">
        <v>68</v>
      </c>
      <c r="AI15" s="17" t="s">
        <v>68</v>
      </c>
      <c r="AJ15" s="17" t="s">
        <v>87</v>
      </c>
    </row>
    <row r="16" customFormat="false" ht="60" hidden="false" customHeight="true" outlineLevel="2" collapsed="false">
      <c r="A16" s="17" t="s">
        <v>40</v>
      </c>
      <c r="B16" s="17" t="s">
        <v>41</v>
      </c>
      <c r="C16" s="17" t="s">
        <v>42</v>
      </c>
      <c r="D16" s="17" t="s">
        <v>43</v>
      </c>
      <c r="E16" s="17" t="s">
        <v>44</v>
      </c>
      <c r="F16" s="17" t="s">
        <v>45</v>
      </c>
      <c r="G16" s="17" t="s">
        <v>46</v>
      </c>
      <c r="H16" s="17" t="s">
        <v>47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6</v>
      </c>
      <c r="R16" s="17" t="s">
        <v>57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63</v>
      </c>
      <c r="Y16" s="18" t="n">
        <v>11</v>
      </c>
      <c r="Z16" s="17" t="s">
        <v>88</v>
      </c>
      <c r="AA16" s="19" t="n">
        <v>45684</v>
      </c>
      <c r="AB16" s="20" t="n">
        <v>61565.28</v>
      </c>
      <c r="AC16" s="20" t="n">
        <v>0</v>
      </c>
      <c r="AD16" s="17" t="s">
        <v>65</v>
      </c>
      <c r="AE16" s="17"/>
      <c r="AF16" s="17" t="s">
        <v>66</v>
      </c>
      <c r="AG16" s="17" t="s">
        <v>67</v>
      </c>
      <c r="AH16" s="17" t="s">
        <v>68</v>
      </c>
      <c r="AI16" s="17" t="s">
        <v>68</v>
      </c>
      <c r="AJ16" s="17" t="s">
        <v>89</v>
      </c>
    </row>
    <row r="17" customFormat="false" ht="60" hidden="false" customHeight="true" outlineLevel="2" collapsed="false">
      <c r="A17" s="17" t="s">
        <v>90</v>
      </c>
      <c r="B17" s="17" t="s">
        <v>91</v>
      </c>
      <c r="C17" s="17" t="s">
        <v>92</v>
      </c>
      <c r="D17" s="17" t="s">
        <v>93</v>
      </c>
      <c r="E17" s="17" t="s">
        <v>94</v>
      </c>
      <c r="F17" s="17" t="s">
        <v>95</v>
      </c>
      <c r="G17" s="17" t="s">
        <v>96</v>
      </c>
      <c r="H17" s="17" t="s">
        <v>97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98</v>
      </c>
      <c r="R17" s="17" t="s">
        <v>99</v>
      </c>
      <c r="S17" s="17" t="s">
        <v>58</v>
      </c>
      <c r="T17" s="17" t="s">
        <v>59</v>
      </c>
      <c r="U17" s="17" t="s">
        <v>100</v>
      </c>
      <c r="V17" s="17" t="s">
        <v>101</v>
      </c>
      <c r="W17" s="17" t="s">
        <v>102</v>
      </c>
      <c r="X17" s="17" t="s">
        <v>63</v>
      </c>
      <c r="Y17" s="18" t="n">
        <v>12</v>
      </c>
      <c r="Z17" s="17" t="s">
        <v>103</v>
      </c>
      <c r="AA17" s="19" t="n">
        <v>45677</v>
      </c>
      <c r="AB17" s="20" t="n">
        <v>5121.52</v>
      </c>
      <c r="AC17" s="20" t="n">
        <v>0</v>
      </c>
      <c r="AD17" s="17" t="s">
        <v>65</v>
      </c>
      <c r="AE17" s="17"/>
      <c r="AF17" s="17" t="s">
        <v>104</v>
      </c>
      <c r="AG17" s="17" t="s">
        <v>67</v>
      </c>
      <c r="AH17" s="17" t="s">
        <v>105</v>
      </c>
      <c r="AI17" s="17" t="s">
        <v>105</v>
      </c>
      <c r="AJ17" s="17" t="s">
        <v>106</v>
      </c>
    </row>
    <row r="18" customFormat="false" ht="60" hidden="false" customHeight="true" outlineLevel="2" collapsed="false">
      <c r="A18" s="17" t="s">
        <v>90</v>
      </c>
      <c r="B18" s="17" t="s">
        <v>91</v>
      </c>
      <c r="C18" s="17" t="s">
        <v>92</v>
      </c>
      <c r="D18" s="17" t="s">
        <v>93</v>
      </c>
      <c r="E18" s="17" t="s">
        <v>94</v>
      </c>
      <c r="F18" s="17" t="s">
        <v>95</v>
      </c>
      <c r="G18" s="17" t="s">
        <v>96</v>
      </c>
      <c r="H18" s="17" t="s">
        <v>97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98</v>
      </c>
      <c r="R18" s="17" t="s">
        <v>99</v>
      </c>
      <c r="S18" s="17" t="s">
        <v>58</v>
      </c>
      <c r="T18" s="17" t="s">
        <v>59</v>
      </c>
      <c r="U18" s="17" t="s">
        <v>100</v>
      </c>
      <c r="V18" s="17" t="s">
        <v>101</v>
      </c>
      <c r="W18" s="17" t="s">
        <v>102</v>
      </c>
      <c r="X18" s="17" t="s">
        <v>63</v>
      </c>
      <c r="Y18" s="18" t="n">
        <v>12</v>
      </c>
      <c r="Z18" s="17" t="s">
        <v>107</v>
      </c>
      <c r="AA18" s="19" t="n">
        <v>45677</v>
      </c>
      <c r="AB18" s="20" t="n">
        <v>121239.18</v>
      </c>
      <c r="AC18" s="20" t="n">
        <v>0</v>
      </c>
      <c r="AD18" s="17" t="s">
        <v>65</v>
      </c>
      <c r="AE18" s="17"/>
      <c r="AF18" s="17" t="s">
        <v>104</v>
      </c>
      <c r="AG18" s="17" t="s">
        <v>67</v>
      </c>
      <c r="AH18" s="17" t="s">
        <v>105</v>
      </c>
      <c r="AI18" s="17" t="s">
        <v>105</v>
      </c>
      <c r="AJ18" s="17" t="s">
        <v>108</v>
      </c>
    </row>
    <row r="19" customFormat="false" ht="60" hidden="false" customHeight="true" outlineLevel="2" collapsed="false">
      <c r="A19" s="17" t="s">
        <v>90</v>
      </c>
      <c r="B19" s="17" t="s">
        <v>91</v>
      </c>
      <c r="C19" s="17" t="s">
        <v>92</v>
      </c>
      <c r="D19" s="17" t="s">
        <v>93</v>
      </c>
      <c r="E19" s="17" t="s">
        <v>94</v>
      </c>
      <c r="F19" s="17" t="s">
        <v>95</v>
      </c>
      <c r="G19" s="17" t="s">
        <v>96</v>
      </c>
      <c r="H19" s="17" t="s">
        <v>97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98</v>
      </c>
      <c r="R19" s="17" t="s">
        <v>99</v>
      </c>
      <c r="S19" s="17" t="s">
        <v>58</v>
      </c>
      <c r="T19" s="17" t="s">
        <v>59</v>
      </c>
      <c r="U19" s="17" t="s">
        <v>100</v>
      </c>
      <c r="V19" s="17" t="s">
        <v>101</v>
      </c>
      <c r="W19" s="17" t="s">
        <v>102</v>
      </c>
      <c r="X19" s="17" t="s">
        <v>63</v>
      </c>
      <c r="Y19" s="18" t="n">
        <v>12</v>
      </c>
      <c r="Z19" s="17" t="s">
        <v>109</v>
      </c>
      <c r="AA19" s="19" t="n">
        <v>45677</v>
      </c>
      <c r="AB19" s="20" t="n">
        <v>122068.65</v>
      </c>
      <c r="AC19" s="20" t="n">
        <v>0</v>
      </c>
      <c r="AD19" s="17" t="s">
        <v>65</v>
      </c>
      <c r="AE19" s="17"/>
      <c r="AF19" s="17" t="s">
        <v>104</v>
      </c>
      <c r="AG19" s="17" t="s">
        <v>67</v>
      </c>
      <c r="AH19" s="17" t="s">
        <v>105</v>
      </c>
      <c r="AI19" s="17" t="s">
        <v>105</v>
      </c>
      <c r="AJ19" s="17" t="s">
        <v>110</v>
      </c>
    </row>
    <row r="20" customFormat="false" ht="60" hidden="false" customHeight="true" outlineLevel="2" collapsed="false">
      <c r="A20" s="17" t="s">
        <v>90</v>
      </c>
      <c r="B20" s="17" t="s">
        <v>91</v>
      </c>
      <c r="C20" s="17" t="s">
        <v>92</v>
      </c>
      <c r="D20" s="17" t="s">
        <v>93</v>
      </c>
      <c r="E20" s="17" t="s">
        <v>94</v>
      </c>
      <c r="F20" s="17" t="s">
        <v>95</v>
      </c>
      <c r="G20" s="17" t="s">
        <v>96</v>
      </c>
      <c r="H20" s="17" t="s">
        <v>97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98</v>
      </c>
      <c r="R20" s="17" t="s">
        <v>99</v>
      </c>
      <c r="S20" s="17" t="s">
        <v>58</v>
      </c>
      <c r="T20" s="17" t="s">
        <v>59</v>
      </c>
      <c r="U20" s="17" t="s">
        <v>100</v>
      </c>
      <c r="V20" s="17" t="s">
        <v>101</v>
      </c>
      <c r="W20" s="17" t="s">
        <v>102</v>
      </c>
      <c r="X20" s="17" t="s">
        <v>63</v>
      </c>
      <c r="Y20" s="18" t="n">
        <v>12</v>
      </c>
      <c r="Z20" s="17" t="s">
        <v>111</v>
      </c>
      <c r="AA20" s="19" t="n">
        <v>45677</v>
      </c>
      <c r="AB20" s="20" t="n">
        <v>16830.33</v>
      </c>
      <c r="AC20" s="20" t="n">
        <v>0</v>
      </c>
      <c r="AD20" s="17" t="s">
        <v>65</v>
      </c>
      <c r="AE20" s="17"/>
      <c r="AF20" s="17" t="s">
        <v>104</v>
      </c>
      <c r="AG20" s="17" t="s">
        <v>67</v>
      </c>
      <c r="AH20" s="17" t="s">
        <v>105</v>
      </c>
      <c r="AI20" s="17" t="s">
        <v>105</v>
      </c>
      <c r="AJ20" s="17" t="s">
        <v>112</v>
      </c>
    </row>
    <row r="21" customFormat="false" ht="60" hidden="false" customHeight="true" outlineLevel="2" collapsed="false">
      <c r="A21" s="17" t="s">
        <v>90</v>
      </c>
      <c r="B21" s="17" t="s">
        <v>91</v>
      </c>
      <c r="C21" s="17" t="s">
        <v>92</v>
      </c>
      <c r="D21" s="17" t="s">
        <v>93</v>
      </c>
      <c r="E21" s="17" t="s">
        <v>94</v>
      </c>
      <c r="F21" s="17" t="s">
        <v>95</v>
      </c>
      <c r="G21" s="17" t="s">
        <v>96</v>
      </c>
      <c r="H21" s="17" t="s">
        <v>97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98</v>
      </c>
      <c r="R21" s="17" t="s">
        <v>99</v>
      </c>
      <c r="S21" s="17" t="s">
        <v>58</v>
      </c>
      <c r="T21" s="17" t="s">
        <v>59</v>
      </c>
      <c r="U21" s="17" t="s">
        <v>100</v>
      </c>
      <c r="V21" s="17" t="s">
        <v>101</v>
      </c>
      <c r="W21" s="17" t="s">
        <v>102</v>
      </c>
      <c r="X21" s="17" t="s">
        <v>63</v>
      </c>
      <c r="Y21" s="18" t="n">
        <v>12</v>
      </c>
      <c r="Z21" s="17" t="s">
        <v>113</v>
      </c>
      <c r="AA21" s="19" t="n">
        <v>45677</v>
      </c>
      <c r="AB21" s="20" t="n">
        <v>100000</v>
      </c>
      <c r="AC21" s="20" t="n">
        <v>0</v>
      </c>
      <c r="AD21" s="17" t="s">
        <v>65</v>
      </c>
      <c r="AE21" s="17"/>
      <c r="AF21" s="17" t="s">
        <v>104</v>
      </c>
      <c r="AG21" s="17" t="s">
        <v>67</v>
      </c>
      <c r="AH21" s="17" t="s">
        <v>105</v>
      </c>
      <c r="AI21" s="17" t="s">
        <v>105</v>
      </c>
      <c r="AJ21" s="17" t="s">
        <v>114</v>
      </c>
    </row>
    <row r="22" customFormat="false" ht="24" hidden="false" customHeight="true" outlineLevel="1" collapsed="false">
      <c r="A22" s="21" t="s">
        <v>11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2" t="n">
        <f aca="false">SUBTOTAL(9,AB6:AB21)</f>
        <v>1042477.76</v>
      </c>
      <c r="AC22" s="22" t="n">
        <f aca="false">SUBTOTAL(9,AC6:AC21)</f>
        <v>0</v>
      </c>
      <c r="AD22" s="23"/>
      <c r="AE22" s="23"/>
      <c r="AF22" s="23"/>
      <c r="AG22" s="23"/>
      <c r="AH22" s="23"/>
      <c r="AI22" s="23"/>
      <c r="AJ22" s="24"/>
      <c r="AK22" s="25" t="s">
        <v>11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22:AA2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58Z</dcterms:created>
  <dc:creator>fes_hilda</dc:creator>
  <dc:description/>
  <dc:language>en-US</dc:language>
  <cp:lastModifiedBy>fes_hilda</cp:lastModifiedBy>
  <dcterms:modified xsi:type="dcterms:W3CDTF">2025-01-28T11:30:45Z</dcterms:modified>
  <cp:revision>0</cp:revision>
  <dc:subject/>
  <dc:title/>
</cp:coreProperties>
</file>