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AQUISIÇÃO DE MEDICAMENTOS</t>
    </r>
    <r>
      <rPr>
        <b val="true"/>
        <i val="true"/>
        <sz val="10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PORTO ALEGRE             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LICIMED DIST MEDIC CORRELAT PROD MED HOSP LTDA</t>
  </si>
  <si>
    <t xml:space="preserve">29854962</t>
  </si>
  <si>
    <t xml:space="preserve">6286</t>
  </si>
  <si>
    <t xml:space="preserve">AQUISICAO DE MEDICAMENTOS</t>
  </si>
  <si>
    <t xml:space="preserve">01006</t>
  </si>
  <si>
    <t xml:space="preserve">Aquisicao de Medicamentos do Programa de Medicamentos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0</t>
  </si>
  <si>
    <t xml:space="preserve">Material de Consumo</t>
  </si>
  <si>
    <t xml:space="preserve">3018</t>
  </si>
  <si>
    <t xml:space="preserve">PRODUTOS FARMACEUTICOS E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4163008</t>
  </si>
  <si>
    <t xml:space="preserve">0000</t>
  </si>
  <si>
    <t xml:space="preserve">14600                         </t>
  </si>
  <si>
    <t xml:space="preserve">0033</t>
  </si>
  <si>
    <t xml:space="preserve">23200001656226</t>
  </si>
  <si>
    <t xml:space="preserve">25200000011699</t>
  </si>
  <si>
    <t xml:space="preserve">: Empenho prévio referente a aquisição de medicamentos. Demanda Administrativa . Recurso: 006 / Projeto: 6286. Suplemento Alimentar Liquido Oral ou Enteral( 11346). ALMOXARIFADO 57265. Quantitativo Total Dividido em 4 Requisições de 90.000.000ML (450.000U</t>
  </si>
  <si>
    <t xml:space="preserve">0538</t>
  </si>
  <si>
    <t xml:space="preserve">IRRF INRFB 1234 REC ORC</t>
  </si>
  <si>
    <t xml:space="preserve">244163154</t>
  </si>
  <si>
    <t xml:space="preserve">0039</t>
  </si>
  <si>
    <t xml:space="preserve">: Empenho prévio referente a aquisição de medicamentos. Demanda Administrativa . Recurso: 006 / Projeto: 6286. Suplemento Alimentar Liquido Oral ou Enteral( 11346). ALMOXARIFADO: 57265. Quantitativo Total Dividido em 4 Requisições de 90.000.000ML (450.000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2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2</v>
      </c>
      <c r="Z6" s="14" t="s">
        <v>63</v>
      </c>
      <c r="AA6" s="16" t="n">
        <v>45666</v>
      </c>
      <c r="AB6" s="17" t="n">
        <v>6556.85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8</v>
      </c>
      <c r="AJ6" s="14" t="s">
        <v>69</v>
      </c>
    </row>
    <row r="7" customFormat="false" ht="60" hidden="false" customHeight="true" outlineLevel="2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12</v>
      </c>
      <c r="Z7" s="14" t="s">
        <v>63</v>
      </c>
      <c r="AA7" s="16" t="n">
        <v>45666</v>
      </c>
      <c r="AB7" s="17" t="n">
        <v>0</v>
      </c>
      <c r="AC7" s="17" t="n">
        <v>79.63</v>
      </c>
      <c r="AD7" s="14" t="s">
        <v>70</v>
      </c>
      <c r="AE7" s="14" t="s">
        <v>71</v>
      </c>
      <c r="AF7" s="14" t="s">
        <v>65</v>
      </c>
      <c r="AG7" s="14" t="s">
        <v>66</v>
      </c>
      <c r="AH7" s="14" t="s">
        <v>67</v>
      </c>
      <c r="AI7" s="14" t="s">
        <v>68</v>
      </c>
      <c r="AJ7" s="14" t="s">
        <v>69</v>
      </c>
    </row>
    <row r="8" customFormat="false" ht="60" hidden="false" customHeight="true" outlineLevel="2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12</v>
      </c>
      <c r="Z8" s="14" t="s">
        <v>72</v>
      </c>
      <c r="AA8" s="16" t="n">
        <v>45666</v>
      </c>
      <c r="AB8" s="17" t="n">
        <v>0</v>
      </c>
      <c r="AC8" s="17" t="n">
        <v>413.61</v>
      </c>
      <c r="AD8" s="14" t="s">
        <v>70</v>
      </c>
      <c r="AE8" s="14" t="s">
        <v>71</v>
      </c>
      <c r="AF8" s="14" t="s">
        <v>65</v>
      </c>
      <c r="AG8" s="14" t="s">
        <v>73</v>
      </c>
      <c r="AH8" s="14" t="s">
        <v>67</v>
      </c>
      <c r="AI8" s="14" t="s">
        <v>68</v>
      </c>
      <c r="AJ8" s="14" t="s">
        <v>74</v>
      </c>
    </row>
    <row r="9" customFormat="false" ht="60" hidden="false" customHeight="true" outlineLevel="2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12</v>
      </c>
      <c r="Z9" s="14" t="s">
        <v>72</v>
      </c>
      <c r="AA9" s="16" t="n">
        <v>45666</v>
      </c>
      <c r="AB9" s="17" t="n">
        <v>34053.27</v>
      </c>
      <c r="AC9" s="17" t="n">
        <v>0</v>
      </c>
      <c r="AD9" s="14" t="s">
        <v>64</v>
      </c>
      <c r="AE9" s="14"/>
      <c r="AF9" s="14" t="s">
        <v>65</v>
      </c>
      <c r="AG9" s="14" t="s">
        <v>73</v>
      </c>
      <c r="AH9" s="14" t="s">
        <v>67</v>
      </c>
      <c r="AI9" s="14" t="s">
        <v>68</v>
      </c>
      <c r="AJ9" s="14" t="s">
        <v>74</v>
      </c>
    </row>
    <row r="10" customFormat="false" ht="12.75" hidden="false" customHeight="true" outlineLevel="0" collapsed="false">
      <c r="A10" s="18" t="s">
        <v>7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BTOTAL(9,AB6:AB9)</f>
        <v>40610.12</v>
      </c>
      <c r="AC10" s="19" t="n">
        <f aca="false">SUBTOTAL(9,AC6:AC9)</f>
        <v>493.24</v>
      </c>
      <c r="AD10" s="20"/>
      <c r="AE10" s="20"/>
      <c r="AF10" s="20"/>
      <c r="AG10" s="20"/>
      <c r="AH10" s="20"/>
      <c r="AI10" s="20"/>
      <c r="AJ10" s="21"/>
    </row>
  </sheetData>
  <sheetProtection sheet="true" password="8fd3" formatCells="false" formatColumns="false" formatRows="false" sort="false" autoFilter="false"/>
  <autoFilter ref="A5:AJ9"/>
  <mergeCells count="2">
    <mergeCell ref="A2:T2"/>
    <mergeCell ref="A10:AA1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fes_hilda</cp:lastModifiedBy>
  <cp:lastPrinted>2024-03-21T13:53:32Z</cp:lastPrinted>
  <dcterms:modified xsi:type="dcterms:W3CDTF">2025-01-10T13:11:55Z</dcterms:modified>
  <cp:revision>0</cp:revision>
  <dc:subject/>
  <dc:title/>
</cp:coreProperties>
</file>